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50" sheetId="5" state="visible" r:id="rId6"/>
    <sheet name="50 50 Pol" sheetId="6" state="visible" r:id="rId7"/>
  </sheets>
  <externalReferences>
    <externalReference r:id="rId8"/>
  </externalReferences>
  <definedNames>
    <definedName function="false" hidden="false" localSheetId="5" name="_xlnm.Print_Area" vbProcedure="false">'50 50 Pol'!$A$1:$I$784</definedName>
    <definedName function="false" hidden="false" localSheetId="4" name="_xlnm.Print_Area" vbProcedure="false">'Rekapitulace Objekt 50'!$A$1:$H$51</definedName>
    <definedName function="false" hidden="false" localSheetId="1" name="_xlnm.Print_Area" vbProcedure="false">Stavba!$A$1:$J$64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83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50</t>
  </si>
  <si>
    <t xml:space="preserve">Úspora energií na obecním domě pro městys Nezamyslice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Obecní dům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3</t>
  </si>
  <si>
    <t xml:space="preserve">Nátěry</t>
  </si>
  <si>
    <t xml:space="preserve">784</t>
  </si>
  <si>
    <t xml:space="preserve">Malby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Občanská vybavenost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1R00</t>
  </si>
  <si>
    <t xml:space="preserve">...Odkopávky nezapažené v hor. 3 do 100 m3</t>
  </si>
  <si>
    <t xml:space="preserve">m3</t>
  </si>
  <si>
    <t xml:space="preserve">800-1</t>
  </si>
  <si>
    <t xml:space="preserve">RTS</t>
  </si>
  <si>
    <t xml:space="preserve">65*0,4*0,4</t>
  </si>
  <si>
    <t xml:space="preserve">122 10-31 příplatek k cenám</t>
  </si>
  <si>
    <t xml:space="preserve">122201109R00</t>
  </si>
  <si>
    <t xml:space="preserve">...Příplatek za lepivost - odkopávky v hor. 3</t>
  </si>
  <si>
    <t xml:space="preserve">166 10 Přehození neulehlého výkopku</t>
  </si>
  <si>
    <t xml:space="preserve">do vzdálenosti 3 m vodorovně a 1,5 m svisle,</t>
  </si>
  <si>
    <t xml:space="preserve">166101101R00</t>
  </si>
  <si>
    <t xml:space="preserve">...Přehození výkopku z hor.1-4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Zásyp jam, rýh, šachet se zhutněním</t>
  </si>
  <si>
    <t xml:space="preserve">včetně strojního přemístění materiálu pro zásyp ze vzdálenosti do 10 m od okraje zásypu</t>
  </si>
  <si>
    <t xml:space="preserve">65*0,4*0,3</t>
  </si>
  <si>
    <t xml:space="preserve">181 00-61 Rozprostření zemin schopných zúrodnění</t>
  </si>
  <si>
    <t xml:space="preserve">v rovině a ve sklonu do 1:5</t>
  </si>
  <si>
    <t xml:space="preserve">ve sklonu přes 1:5</t>
  </si>
  <si>
    <t xml:space="preserve">181006111R00</t>
  </si>
  <si>
    <t xml:space="preserve">Rozprostření zemin v rov./sklonu 1:5, tl. do 10 cm</t>
  </si>
  <si>
    <t xml:space="preserve">m2</t>
  </si>
  <si>
    <t xml:space="preserve">823-2</t>
  </si>
  <si>
    <t xml:space="preserve">65*0,4</t>
  </si>
  <si>
    <t xml:space="preserve">216 90-4 Očištění ploch tlak. vodou nebo stlač. vzduchem</t>
  </si>
  <si>
    <t xml:space="preserve">216904212R00</t>
  </si>
  <si>
    <t xml:space="preserve">Očištění stlačeným vzduchem zdiva a rubu kleneb</t>
  </si>
  <si>
    <t xml:space="preserve">800-2</t>
  </si>
  <si>
    <t xml:space="preserve">vnitřní ostění : 50</t>
  </si>
  <si>
    <t xml:space="preserve">289 90-2 Otlučení omítek nebo odsekání vrstev betonu</t>
  </si>
  <si>
    <t xml:space="preserve">289902111R00</t>
  </si>
  <si>
    <t xml:space="preserve">Otlučení nebo odsekání omítek stěn</t>
  </si>
  <si>
    <t xml:space="preserve">Včetně: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311 27-11 Zdivo nosné z tvárnic porobetonových</t>
  </si>
  <si>
    <t xml:space="preserve">311 27-117 hladkých</t>
  </si>
  <si>
    <t xml:space="preserve">311271176RT4</t>
  </si>
  <si>
    <t xml:space="preserve">...tloušťky 250 mm, charakteristická pevnost v tlaku fk = 2,60 MPa, součinitel prostupu tepla U=0,5 W/m2.K, tvárnice zdicí základní; pórobeton; hladká; l = 599,0 mm; š = 250,0 mm; h = 249,0 mm; pevnost v tlaku 4,0 MPa</t>
  </si>
  <si>
    <t xml:space="preserve"> m2</t>
  </si>
  <si>
    <t xml:space="preserve">801-1</t>
  </si>
  <si>
    <t xml:space="preserve">Nadezdění atik</t>
  </si>
  <si>
    <t xml:space="preserve">23*0,25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21R00</t>
  </si>
  <si>
    <t xml:space="preserve">...Rozebrání dlažeb z betonových dlaždic na sucho</t>
  </si>
  <si>
    <t xml:space="preserve">822-1</t>
  </si>
  <si>
    <t xml:space="preserve">Okapový chodník</t>
  </si>
  <si>
    <t xml:space="preserve">998 77-1 Přesun hmot pro podlahy z dlaždic</t>
  </si>
  <si>
    <t xml:space="preserve">50 m vodorovně</t>
  </si>
  <si>
    <t xml:space="preserve">998771201R00</t>
  </si>
  <si>
    <t xml:space="preserve">...Přesun hmot pro podlahy z dlaždic, výšky do 6 m</t>
  </si>
  <si>
    <t xml:space="preserve">%</t>
  </si>
  <si>
    <t xml:space="preserve">800-771</t>
  </si>
  <si>
    <t xml:space="preserve">601 01 Omítky stropů a podhledů z hotových směsí</t>
  </si>
  <si>
    <t xml:space="preserve">po jednotlivých vrstvách</t>
  </si>
  <si>
    <t xml:space="preserve">601 01-1 Doplňkové práce pro omítky stropů z hotových směsí</t>
  </si>
  <si>
    <t xml:space="preserve">601016193R00</t>
  </si>
  <si>
    <t xml:space="preserve">...Penetrace hloubková stropů </t>
  </si>
  <si>
    <t xml:space="preserve">Zateplení stropů z interiéru</t>
  </si>
  <si>
    <t xml:space="preserve">84,2*2</t>
  </si>
  <si>
    <t xml:space="preserve">602 01 Omítky stěn z hotových směsí</t>
  </si>
  <si>
    <t xml:space="preserve">602011188RS2</t>
  </si>
  <si>
    <t xml:space="preserve">...Omítka stěn tenkovrstvá silikonová barevná , rýhovaná, tloušťka vrstvy 2,0 mm</t>
  </si>
  <si>
    <t xml:space="preserve">Se samočisticím efektem.</t>
  </si>
  <si>
    <t xml:space="preserve">Budou použity 2 barvy středních odstínů.</t>
  </si>
  <si>
    <t xml:space="preserve">obvodová : 650</t>
  </si>
  <si>
    <t xml:space="preserve">ostění : 102</t>
  </si>
  <si>
    <t xml:space="preserve">602 01-1 Doplňkové práce pro omítky stěn z hotových směsí</t>
  </si>
  <si>
    <t xml:space="preserve">602016193R00</t>
  </si>
  <si>
    <t xml:space="preserve">...Penetrace hloubková stěn</t>
  </si>
  <si>
    <t xml:space="preserve">obvodová : 650*2</t>
  </si>
  <si>
    <t xml:space="preserve">ostění : 102*2</t>
  </si>
  <si>
    <t xml:space="preserve">sokl : 60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431R00</t>
  </si>
  <si>
    <t xml:space="preserve">...v množství opravované plochy přes 30 do 50 %, štukových</t>
  </si>
  <si>
    <t xml:space="preserve">801-4</t>
  </si>
  <si>
    <t xml:space="preserve">Včetně pomocného pracovního lešení o výšce podlahy do 1900 mm a pro zatížení do 1,5 kPa.</t>
  </si>
  <si>
    <t xml:space="preserve">vnitřní stropy zateplované : 84,2</t>
  </si>
  <si>
    <t xml:space="preserve">611 48-12 Vyztužení vnitřních omítek stropů sklotextilní síťovinou</t>
  </si>
  <si>
    <t xml:space="preserve">s pomocným lešením o výšce podlahy do 1900 mm a pro zatížení do 1,5 kPa,</t>
  </si>
  <si>
    <t xml:space="preserve">611481211RT3</t>
  </si>
  <si>
    <t xml:space="preserve">...s dodávkou síťoviny a stěrkového tmelu</t>
  </si>
  <si>
    <t xml:space="preserve">zateplení stropů z interiéru. Položka obsahuje 2x stěrku</t>
  </si>
  <si>
    <t xml:space="preserve">84,2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00</t>
  </si>
  <si>
    <t xml:space="preserve">...omítkou štukovou</t>
  </si>
  <si>
    <t xml:space="preserve">vnitřní ostění</t>
  </si>
  <si>
    <t xml:space="preserve">713 11 Montáž tepelné izolace stropů</t>
  </si>
  <si>
    <t xml:space="preserve">713111125R00</t>
  </si>
  <si>
    <t xml:space="preserve">...rovných, spodem, lepením,  </t>
  </si>
  <si>
    <t xml:space="preserve">800-713</t>
  </si>
  <si>
    <t xml:space="preserve">Položka obsahuje - lepení první vrstvy</t>
  </si>
  <si>
    <t xml:space="preserve">                             - kotvení druhé vrstvy přes první vrstvu hmoždínkami</t>
  </si>
  <si>
    <t xml:space="preserve">Položka obsahuje celkovou zateplovanou tl. izolantu 220 mm.</t>
  </si>
  <si>
    <t xml:space="preserve">360 02 Ocelové konstrukce pro vnitřní rozvod, přístroje a zařízení</t>
  </si>
  <si>
    <t xml:space="preserve">360020611R00</t>
  </si>
  <si>
    <t xml:space="preserve">Vyvrtání otvoru d 8 - 12 mm do betonového zdiva</t>
  </si>
  <si>
    <t xml:space="preserve">kus</t>
  </si>
  <si>
    <t xml:space="preserve">M36</t>
  </si>
  <si>
    <t xml:space="preserve">Položka obsahuje práci pro vyvrtání otvorů ve stropě pro kotvení izolantu.</t>
  </si>
  <si>
    <t xml:space="preserve">84,2*6</t>
  </si>
  <si>
    <t xml:space="preserve">28375950R</t>
  </si>
  <si>
    <t xml:space="preserve">deska izolační EPS 100 F; pěnový polystyren; povrch hladký; tl. 100,0 mm; R = 2,780 m2K/W; obj. hmotnost 20,00 kg/m3; š = 500,0 mm; l = 1 000 mm</t>
  </si>
  <si>
    <t xml:space="preserve">SPCM</t>
  </si>
  <si>
    <t xml:space="preserve">první vrstava - lepením. (lambda = 0,036)</t>
  </si>
  <si>
    <t xml:space="preserve">28375951.AR</t>
  </si>
  <si>
    <t xml:space="preserve">deska izolační EPS 100 F; pěnový polystyren; povrch hladký; tl. 120,0 mm; R = 3,330 m2K/W; obj. hmotnost 20,00 kg/m3; š = 500,0 mm; l = 1 000 mm</t>
  </si>
  <si>
    <t xml:space="preserve">Druhá vrstva mechanicky kotvena přes první vrstvu hmoždínkami. (lambda = 0,036)</t>
  </si>
  <si>
    <t xml:space="preserve">31173518R</t>
  </si>
  <si>
    <t xml:space="preserve">hmoždinka zapouštěcí talířová; mat. polyetylén, trn ocelový, zátka polystyrénová; způsob kotvení kotva izol.desek; rozměr 8/60, délka 275 mm, pr. zátky 65 mm mm; pro tloušťku izolace 240 mm; použití: pro kotvení izolačních desek z EPS-F a z minerálních vláken, do betonu, lehčeného betonu, plných i děrovaných cihel</t>
  </si>
  <si>
    <t xml:space="preserve">vč. montáže hmožnínky. Použití 6ks/m2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103,3</t>
  </si>
  <si>
    <t xml:space="preserve">622 31-2 Zateplení soklu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do plochy zahrnuto 0,14 m rohových lišt na m2.</t>
  </si>
  <si>
    <t xml:space="preserve">622312121RV1</t>
  </si>
  <si>
    <t xml:space="preserve">...soklovým polystyrénem, tloušťky 80 mm, zakončené stěrkou s výztužnou tkaninou</t>
  </si>
  <si>
    <t xml:space="preserve">Položka neobsahuje kontaktní nátěr a povrchovou úpravu omítkou.</t>
  </si>
  <si>
    <t xml:space="preserve">40,5</t>
  </si>
  <si>
    <t xml:space="preserve">19,5</t>
  </si>
  <si>
    <t xml:space="preserve">622 31-3 Zateplení fasády</t>
  </si>
  <si>
    <t xml:space="preserve">K ochraně hran na rozích budovy je zahrnuto 0,14 m rohových lišt na m2.</t>
  </si>
  <si>
    <t xml:space="preserve">622321134RV1</t>
  </si>
  <si>
    <t xml:space="preserve">... , expandovaným polystyrénem, tloušťky 140 mm, zakončené stěrkou s výztužnou tkaninou,  </t>
  </si>
  <si>
    <t xml:space="preserve">(lambda = 0,036)</t>
  </si>
  <si>
    <t xml:space="preserve">622 31-5 Zateplení ostění</t>
  </si>
  <si>
    <t xml:space="preserve">nanesení lepicího tmelu na izolační desky, nalepení desek, přebroušení desek z polystyrénu, natažení stěrky, vtlačení výztužné tkaniny, přehlazení stěrky. Další vrstvy podle popisu položky.</t>
  </si>
  <si>
    <t xml:space="preserve">V položkách je obsaženo 3,33 m rohových lišt, 1,67 m lišt s okapničkou, 5 m napojovacích lišt na m2 a 1,68 m2 výztužné tkaniny.</t>
  </si>
  <si>
    <t xml:space="preserve">622321153RV1</t>
  </si>
  <si>
    <t xml:space="preserve">...expandovaným polystyrénem, tloušťky 30 mm, zakončené stěrkou s výztužnou tkaninou</t>
  </si>
  <si>
    <t xml:space="preserve">102</t>
  </si>
  <si>
    <t xml:space="preserve">622 33 Profily zakládací</t>
  </si>
  <si>
    <t xml:space="preserve">622325014R00</t>
  </si>
  <si>
    <t xml:space="preserve">...hliníkové, pro izolaci tl. 140 mm</t>
  </si>
  <si>
    <t xml:space="preserve">m</t>
  </si>
  <si>
    <t xml:space="preserve">170</t>
  </si>
  <si>
    <t xml:space="preserve">622 43 Omítky vnější stěn z umělého kamene v přírodní barvě drtí</t>
  </si>
  <si>
    <t xml:space="preserve">622432112R00</t>
  </si>
  <si>
    <t xml:space="preserve">...Omítka stěn dekorativ.-  střednězrnná</t>
  </si>
  <si>
    <t xml:space="preserve">Sokl</t>
  </si>
  <si>
    <t xml:space="preserve">60-19,5</t>
  </si>
  <si>
    <t xml:space="preserve">622 45-4 Oprava vnějších omítek cementových</t>
  </si>
  <si>
    <t xml:space="preserve">622454521R00</t>
  </si>
  <si>
    <t xml:space="preserve">...v množství opravované plochy přes 30  do 50 % , štukových hlazených ocelovým hladítkem</t>
  </si>
  <si>
    <t xml:space="preserve">(práce)</t>
  </si>
  <si>
    <t xml:space="preserve">sokl : 40,5</t>
  </si>
  <si>
    <t xml:space="preserve">622 90-4 Očištění fasád</t>
  </si>
  <si>
    <t xml:space="preserve">622904112R00</t>
  </si>
  <si>
    <t xml:space="preserve">...Očištění fasád tlakovou vodou složitost 1 - 2</t>
  </si>
  <si>
    <t xml:space="preserve">vnitřní strop zateplovaný : 84,2</t>
  </si>
  <si>
    <t xml:space="preserve">622 47-3 Příplatek</t>
  </si>
  <si>
    <t xml:space="preserve">622473187RT2</t>
  </si>
  <si>
    <t xml:space="preserve">...Příplatek za okenní lištu - montáž, včetně dodávky lišty</t>
  </si>
  <si>
    <t xml:space="preserve">16,56</t>
  </si>
  <si>
    <t xml:space="preserve">16,52</t>
  </si>
  <si>
    <t xml:space="preserve">8,24</t>
  </si>
  <si>
    <t xml:space="preserve">47,52</t>
  </si>
  <si>
    <t xml:space="preserve">2,32</t>
  </si>
  <si>
    <t xml:space="preserve">2,84</t>
  </si>
  <si>
    <t xml:space="preserve">6,42</t>
  </si>
  <si>
    <t xml:space="preserve">2,26</t>
  </si>
  <si>
    <t xml:space="preserve">10,52</t>
  </si>
  <si>
    <t xml:space="preserve">2,88</t>
  </si>
  <si>
    <t xml:space="preserve">4,56</t>
  </si>
  <si>
    <t xml:space="preserve">5,04</t>
  </si>
  <si>
    <t xml:space="preserve">5,6</t>
  </si>
  <si>
    <t xml:space="preserve">3,3</t>
  </si>
  <si>
    <t xml:space="preserve">4,7</t>
  </si>
  <si>
    <t xml:space="preserve">12,8</t>
  </si>
  <si>
    <t xml:space="preserve">3,48</t>
  </si>
  <si>
    <t xml:space="preserve">3,38</t>
  </si>
  <si>
    <t xml:space="preserve">13,56</t>
  </si>
  <si>
    <t xml:space="preserve">6,74</t>
  </si>
  <si>
    <t xml:space="preserve">5,88</t>
  </si>
  <si>
    <t xml:space="preserve">19,38</t>
  </si>
  <si>
    <t xml:space="preserve">6,4</t>
  </si>
  <si>
    <t xml:space="preserve">7,3</t>
  </si>
  <si>
    <t xml:space="preserve">8,9</t>
  </si>
  <si>
    <t xml:space="preserve">9,18</t>
  </si>
  <si>
    <t xml:space="preserve">9,34</t>
  </si>
  <si>
    <t xml:space="preserve">5,86</t>
  </si>
  <si>
    <t xml:space="preserve">3,2</t>
  </si>
  <si>
    <t xml:space="preserve">5,94</t>
  </si>
  <si>
    <t xml:space="preserve">5,84</t>
  </si>
  <si>
    <t xml:space="preserve">648 99 Osazení parapetních desek z plastických hmot</t>
  </si>
  <si>
    <t xml:space="preserve">a poloplastických hmot na montážní pěnu, zapravení omítky pod parapetem, těsnění spáry mezi parapetem a rámem okna, dodávka silikonu.</t>
  </si>
  <si>
    <t xml:space="preserve">648 99-1 Dodávka a osazení parapetních desek z plastických hmot</t>
  </si>
  <si>
    <t xml:space="preserve">648991113RT6</t>
  </si>
  <si>
    <t xml:space="preserve">...šířky 500 mm</t>
  </si>
  <si>
    <t xml:space="preserve">V položce je počítáno s parapetem š= do 500 mm. Přesná šířka parapetu bude změřena stavbyvedoucím a následně parapety skutečné šířky objednány.</t>
  </si>
  <si>
    <t xml:space="preserve">Povrchová úprava bílá</t>
  </si>
  <si>
    <t xml:space="preserve">35</t>
  </si>
  <si>
    <t xml:space="preserve">766 62-4 Montáž otvorových prvků plastových</t>
  </si>
  <si>
    <t xml:space="preserve">766629302R00</t>
  </si>
  <si>
    <t xml:space="preserve">...Montáž oken plastových plochy do 2,70 m2, U=1,1</t>
  </si>
  <si>
    <t xml:space="preserve">800-766</t>
  </si>
  <si>
    <t xml:space="preserve">práce</t>
  </si>
  <si>
    <t xml:space="preserve">25</t>
  </si>
  <si>
    <t xml:space="preserve">766711021R00</t>
  </si>
  <si>
    <t xml:space="preserve">...Montáž plastových vstupních dveří s vypěněním</t>
  </si>
  <si>
    <t xml:space="preserve">Montáž plastových dveří včetně dodávky a montáže PU pěny.</t>
  </si>
  <si>
    <t xml:space="preserve">(0,9+0,9+2,05+2,05)*2</t>
  </si>
  <si>
    <t xml:space="preserve">(0,9+0,9+2,05+2,05)*1</t>
  </si>
  <si>
    <t xml:space="preserve">(1,44+1,44+3,23+3,23)</t>
  </si>
  <si>
    <t xml:space="preserve">(1,44+1,44+3,15+3,15)</t>
  </si>
  <si>
    <t xml:space="preserve">(1,44+1,44+3,05+3,05)</t>
  </si>
  <si>
    <t xml:space="preserve">767 63-8 Demontáž oken pro beztmelé zasklení vč. zasklení</t>
  </si>
  <si>
    <t xml:space="preserve">767631800R00</t>
  </si>
  <si>
    <t xml:space="preserve">...Demontáž oken,vč.zasklení</t>
  </si>
  <si>
    <t xml:space="preserve">800-767</t>
  </si>
  <si>
    <t xml:space="preserve">42,425</t>
  </si>
  <si>
    <t xml:space="preserve">786 62 Zastiňující zařízení</t>
  </si>
  <si>
    <t xml:space="preserve">786622211R00</t>
  </si>
  <si>
    <t xml:space="preserve">...lamelové žaluzie vnitřní, pro okna plastová</t>
  </si>
  <si>
    <t xml:space="preserve">800-786</t>
  </si>
  <si>
    <t xml:space="preserve">55392550R</t>
  </si>
  <si>
    <t xml:space="preserve">Profil rohový AL s tkaninou</t>
  </si>
  <si>
    <t xml:space="preserve">Použití na rohy ostění</t>
  </si>
  <si>
    <t xml:space="preserve">12,38</t>
  </si>
  <si>
    <t xml:space="preserve">12,36</t>
  </si>
  <si>
    <t xml:space="preserve">6,17</t>
  </si>
  <si>
    <t xml:space="preserve">2,5</t>
  </si>
  <si>
    <t xml:space="preserve">37,92</t>
  </si>
  <si>
    <t xml:space="preserve">1,7</t>
  </si>
  <si>
    <t xml:space="preserve">2,18</t>
  </si>
  <si>
    <t xml:space="preserve">4,45</t>
  </si>
  <si>
    <t xml:space="preserve">1,71</t>
  </si>
  <si>
    <t xml:space="preserve">8,2</t>
  </si>
  <si>
    <t xml:space="preserve">2,3</t>
  </si>
  <si>
    <t xml:space="preserve">3,42</t>
  </si>
  <si>
    <t xml:space="preserve">1,5</t>
  </si>
  <si>
    <t xml:space="preserve">1,68</t>
  </si>
  <si>
    <t xml:space="preserve">3,98</t>
  </si>
  <si>
    <t xml:space="preserve">3,5</t>
  </si>
  <si>
    <t xml:space="preserve">2,35</t>
  </si>
  <si>
    <t xml:space="preserve">3,75</t>
  </si>
  <si>
    <t xml:space="preserve">8,86</t>
  </si>
  <si>
    <t xml:space="preserve">2,4</t>
  </si>
  <si>
    <t xml:space="preserve">9,38</t>
  </si>
  <si>
    <t xml:space="preserve">4,67</t>
  </si>
  <si>
    <t xml:space="preserve">4,4</t>
  </si>
  <si>
    <t xml:space="preserve">14,07</t>
  </si>
  <si>
    <t xml:space="preserve">4,43</t>
  </si>
  <si>
    <t xml:space="preserve">3,51</t>
  </si>
  <si>
    <t xml:space="preserve">5,11</t>
  </si>
  <si>
    <t xml:space="preserve">7,5</t>
  </si>
  <si>
    <t xml:space="preserve">7,74</t>
  </si>
  <si>
    <t xml:space="preserve">7,9</t>
  </si>
  <si>
    <t xml:space="preserve">4,96</t>
  </si>
  <si>
    <t xml:space="preserve">4,94</t>
  </si>
  <si>
    <t xml:space="preserve">55392553R</t>
  </si>
  <si>
    <t xml:space="preserve">Profil zakonč. s okapničkou a tkaninou</t>
  </si>
  <si>
    <t xml:space="preserve">4,18</t>
  </si>
  <si>
    <t xml:space="preserve">4,16</t>
  </si>
  <si>
    <t xml:space="preserve">2,07</t>
  </si>
  <si>
    <t xml:space="preserve">0,5</t>
  </si>
  <si>
    <t xml:space="preserve">9,6</t>
  </si>
  <si>
    <t xml:space="preserve">0,62</t>
  </si>
  <si>
    <t xml:space="preserve">0,66</t>
  </si>
  <si>
    <t xml:space="preserve">1,97</t>
  </si>
  <si>
    <t xml:space="preserve">0,55</t>
  </si>
  <si>
    <t xml:space="preserve">0,58</t>
  </si>
  <si>
    <t xml:space="preserve">1,14</t>
  </si>
  <si>
    <t xml:space="preserve">1,06</t>
  </si>
  <si>
    <t xml:space="preserve">2,1</t>
  </si>
  <si>
    <t xml:space="preserve">0,95</t>
  </si>
  <si>
    <t xml:space="preserve">3,94</t>
  </si>
  <si>
    <t xml:space="preserve">1,08</t>
  </si>
  <si>
    <t xml:space="preserve">1,03</t>
  </si>
  <si>
    <t xml:space="preserve">1,48</t>
  </si>
  <si>
    <t xml:space="preserve">5,31</t>
  </si>
  <si>
    <t xml:space="preserve">1,05</t>
  </si>
  <si>
    <t xml:space="preserve">2,19</t>
  </si>
  <si>
    <t xml:space="preserve">1,4</t>
  </si>
  <si>
    <t xml:space="preserve">1,44</t>
  </si>
  <si>
    <t xml:space="preserve">0,9</t>
  </si>
  <si>
    <t xml:space="preserve">0,8</t>
  </si>
  <si>
    <t xml:space="preserve">0,94</t>
  </si>
  <si>
    <t xml:space="preserve">4</t>
  </si>
  <si>
    <t xml:space="preserve">vlastní pol. 1</t>
  </si>
  <si>
    <t xml:space="preserve">Okno plastové, U=1,1 (2070x1300)</t>
  </si>
  <si>
    <t xml:space="preserve">ks    </t>
  </si>
  <si>
    <t xml:space="preserve">Vlastní</t>
  </si>
  <si>
    <t xml:space="preserve">V položce jsou zahrnuty náklady na materiál + příslušenství + vnitřní žaluzie. Výpis truhlářských výrobků 01/P.</t>
  </si>
  <si>
    <t xml:space="preserve">vlastní pol. 10</t>
  </si>
  <si>
    <t xml:space="preserve">Okno plastové, U=1,1 (1770x1460)</t>
  </si>
  <si>
    <t xml:space="preserve">V položce jsou zahrnuty náklady na materiál + příslušenství + vnitřní žaluzie. Výpis truhlářských výrobků 10/P</t>
  </si>
  <si>
    <t xml:space="preserve">vlastní pol. 11</t>
  </si>
  <si>
    <t xml:space="preserve">Dveře plastové, U=1,2 (stavební rozměr 900x2050)</t>
  </si>
  <si>
    <t xml:space="preserve">V položce jsou zahrnuty náklady na materiál + příslušenství+ dmtž stávajících. Výpis truhlářských prvků 11/P</t>
  </si>
  <si>
    <t xml:space="preserve">vlastní pol. 12</t>
  </si>
  <si>
    <t xml:space="preserve">Okno plastové, U=1,1 (1480x1460)</t>
  </si>
  <si>
    <t xml:space="preserve">V položce jsou zahrnuty náklady na materiál + příslušenství + vnitřní žaluzie. Výpis truhlářských výrobků 12/P</t>
  </si>
  <si>
    <t xml:space="preserve">vlastní pol. 13</t>
  </si>
  <si>
    <t xml:space="preserve">Okno plastové, U=1,1 (500x500)</t>
  </si>
  <si>
    <t xml:space="preserve">V položce jsou zahrnuty náklady na materiál + příslušenstv + vnitřní žaluzieí. Výpis truhlářských výrobků 13/P</t>
  </si>
  <si>
    <t xml:space="preserve">vlastní pol. 14</t>
  </si>
  <si>
    <t xml:space="preserve">Okno plastové, U=1,1 (570x570)</t>
  </si>
  <si>
    <t xml:space="preserve">V položce jsou zahrnuty náklady na materiál + příslušenství + vnitřní žaluzie. Výpis truhlářských výrobků 14/P</t>
  </si>
  <si>
    <t xml:space="preserve">vlastní pol. 15</t>
  </si>
  <si>
    <t xml:space="preserve">Okno plastové, U=1,1 (580x860)</t>
  </si>
  <si>
    <t xml:space="preserve">V položce jsou zahrnuty náklady na materiál + příslušenstv + vnitřní žaluzieí. Výpis truhlářských výrobků 15/P</t>
  </si>
  <si>
    <t xml:space="preserve">vlastní pol. 16</t>
  </si>
  <si>
    <t xml:space="preserve">Dveře plastové, U=1,2 (stavební rozměr 1440x3230)</t>
  </si>
  <si>
    <t xml:space="preserve">V položce jsou zahrnuty náklady na materiál + příslušenství+ dmtž stávajících. Výpis truhlářských prvků 16/P</t>
  </si>
  <si>
    <t xml:space="preserve">vlastní pol. 17</t>
  </si>
  <si>
    <t xml:space="preserve">Dveře plastové, U=1,2 (stavební rozměr 1440x3150)</t>
  </si>
  <si>
    <t xml:space="preserve">V položce jsou zahrnuty náklady na materiál + příslušenství+ dmtž stávajících. Výpis truhlářských prvků 17/P</t>
  </si>
  <si>
    <t xml:space="preserve">vlastní pol. 18</t>
  </si>
  <si>
    <t xml:space="preserve">Dveře plastové, U=1,2 (stavební rozměr 1440x3050)</t>
  </si>
  <si>
    <t xml:space="preserve">V položce jsou zahrnuty náklady na materiál + příslušenství+ dmtž stávajících. Výpis truhlářských prvků 18/P</t>
  </si>
  <si>
    <t xml:space="preserve">vlastní pol. 2</t>
  </si>
  <si>
    <t xml:space="preserve">Okno plastové, U=1,1 (2090x1300)</t>
  </si>
  <si>
    <t xml:space="preserve">V položce jsou zahrnuty náklady na materiál + příslušenství + vnitřní žaluzie. Výpis truhlářských výrobků 02/P</t>
  </si>
  <si>
    <t xml:space="preserve">vlastní pol. 3</t>
  </si>
  <si>
    <t xml:space="preserve">Okno plastové, U=1,1 (1200x1770)</t>
  </si>
  <si>
    <t xml:space="preserve">V položce jsou zahrnuty náklady na materiál + příslušenstv + vnitřní žaluzieí. Výpis truhlářských výrobků 03/P</t>
  </si>
  <si>
    <t xml:space="preserve">8</t>
  </si>
  <si>
    <t xml:space="preserve">vlastní pol. 4</t>
  </si>
  <si>
    <t xml:space="preserve">Okno dřevěné oválné, U=1,1 (obdelníkový rozměr okna 500x1000)</t>
  </si>
  <si>
    <t xml:space="preserve">V položce jsou zahrnuty náklady na materiál + příslušenství. Výpis truhlářských výrobků 04/T</t>
  </si>
  <si>
    <t xml:space="preserve">vlastní pol. 5</t>
  </si>
  <si>
    <t xml:space="preserve">Okno plastové, U=1,1 (1160x1470)</t>
  </si>
  <si>
    <t xml:space="preserve">V položce jsou zahrnuty náklady na materiál + příslušenství + vnitřní žaluzie. Výpis truhlářských výrobků 05/P</t>
  </si>
  <si>
    <t xml:space="preserve">vlastní pol. 6</t>
  </si>
  <si>
    <t xml:space="preserve">V položce jsou zahrnuty náklady na materiál + příslušenství+ dmtž stávajících. Výpis truhlářských prvků 06/P</t>
  </si>
  <si>
    <t xml:space="preserve">vlastní pol. 7</t>
  </si>
  <si>
    <t xml:space="preserve">Okno plastové, U=1,1 (1060x1460)</t>
  </si>
  <si>
    <t xml:space="preserve">V položce jsou zahrnuty náklady na materiál + příslušenství + vnitřní žaluzie. Výpis truhlářských výrobků 07/P</t>
  </si>
  <si>
    <t xml:space="preserve">vlastní pol. 8</t>
  </si>
  <si>
    <t xml:space="preserve">Okno plastové, U=1,1 (580x550)</t>
  </si>
  <si>
    <t xml:space="preserve">V položce jsou zahrnuty náklady na materiál + příslušenství + vnitřní žaluzie. Výpis truhlářských výrobků 08/P</t>
  </si>
  <si>
    <t xml:space="preserve">vlastní pol. 9</t>
  </si>
  <si>
    <t xml:space="preserve">Okno plastové, U=1,1 (550x580)</t>
  </si>
  <si>
    <t xml:space="preserve">V položce jsou zahrnuty náklady na materiál + příslušenství + vnitřní žaluzie. Výpis truhlářských výrobků 09/P</t>
  </si>
  <si>
    <t xml:space="preserve">941 94-1 Montáž lešení lehkého pracovního řadového s podlahami</t>
  </si>
  <si>
    <t xml:space="preserve">941941041R00</t>
  </si>
  <si>
    <t xml:space="preserve">...šířky od 1,00 do 1,20 m, výšky do 10 m</t>
  </si>
  <si>
    <t xml:space="preserve">800-3</t>
  </si>
  <si>
    <t xml:space="preserve">Včetně kotvení lešení.</t>
  </si>
  <si>
    <t xml:space="preserve">výplně otvorů : 103,3</t>
  </si>
  <si>
    <t xml:space="preserve">941 94-19 příplatek za každý další i započatý měsíc použití lešení</t>
  </si>
  <si>
    <t xml:space="preserve">941941291R00</t>
  </si>
  <si>
    <t xml:space="preserve">...šířky od 1,00 do 1,20 m a výšky do 10 m</t>
  </si>
  <si>
    <t xml:space="preserve">Začátek provozního součtu</t>
  </si>
  <si>
    <t xml:space="preserve">  obvodová : 650</t>
  </si>
  <si>
    <t xml:space="preserve">  výplně otvorů : 103,3</t>
  </si>
  <si>
    <t xml:space="preserve">  sokl : 60</t>
  </si>
  <si>
    <t xml:space="preserve">Konec provozního součtu</t>
  </si>
  <si>
    <t xml:space="preserve">813,3*2</t>
  </si>
  <si>
    <t xml:space="preserve">941 94-18 Demontáž lešení lehkého řadového s podlahami</t>
  </si>
  <si>
    <t xml:space="preserve">941941841R00</t>
  </si>
  <si>
    <t xml:space="preserve">...šířky přes 1 do 1,2 m, výšky do 10 m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V položce ja zeahrnuta mtž + dmtž</t>
  </si>
  <si>
    <t xml:space="preserve">vnitřní zateplení : 84,2*2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4R00</t>
  </si>
  <si>
    <t xml:space="preserve">...Vyčištění budov o výšce podlaží nad 4 m</t>
  </si>
  <si>
    <t xml:space="preserve">vyčištění půdního prostoru (zametání)</t>
  </si>
  <si>
    <t xml:space="preserve">265,8</t>
  </si>
  <si>
    <t xml:space="preserve">968 09 Vybourání vnitřních parapetů</t>
  </si>
  <si>
    <t xml:space="preserve">968096002R00</t>
  </si>
  <si>
    <t xml:space="preserve">...plastových, šířky do 50 cm,  </t>
  </si>
  <si>
    <t xml:space="preserve">801-3</t>
  </si>
  <si>
    <t xml:space="preserve">978 01 Otlučení omítek vápenných nebo vápenocementových</t>
  </si>
  <si>
    <t xml:space="preserve">978 01-1 vnitřních</t>
  </si>
  <si>
    <t xml:space="preserve">978011161R00</t>
  </si>
  <si>
    <t xml:space="preserve">...stropů, v rozsahu do 50 %</t>
  </si>
  <si>
    <t xml:space="preserve">Zateplovaný vnitřní strop</t>
  </si>
  <si>
    <t xml:space="preserve">vnitřní zateplení : 84,2</t>
  </si>
  <si>
    <t xml:space="preserve">978 01-2 vnějších s vyškrabáním spár, s očištěním zdiva</t>
  </si>
  <si>
    <t xml:space="preserve">978015261R00</t>
  </si>
  <si>
    <t xml:space="preserve">...Otlučení omítek vnějších MVC v složit.1-4 do 50 %</t>
  </si>
  <si>
    <t xml:space="preserve">S vyškrabáním spár, s očištěním zdiva.</t>
  </si>
  <si>
    <t xml:space="preserve">Sokl : 40,5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8R00</t>
  </si>
  <si>
    <t xml:space="preserve">...výšky do 12 m</t>
  </si>
  <si>
    <t xml:space="preserve">t</t>
  </si>
  <si>
    <t xml:space="preserve">711 48 Izolace proti tlakové vodě profilovanými fóliemi</t>
  </si>
  <si>
    <t xml:space="preserve">včetně dodávky fólie a doplňků,</t>
  </si>
  <si>
    <t xml:space="preserve">711482020RZ1</t>
  </si>
  <si>
    <t xml:space="preserve">...Izolační systém proti vlhkosti, svisle, včetně dodávky fólie a doplňků</t>
  </si>
  <si>
    <t xml:space="preserve">800-711</t>
  </si>
  <si>
    <t xml:space="preserve">65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1R00</t>
  </si>
  <si>
    <t xml:space="preserve">...Přesun hmot pro izolace proti vodě, výšky do 6 m</t>
  </si>
  <si>
    <t xml:space="preserve">712 30 Odstranění povlakové krytiny a mechu na střechách plochých do 10°</t>
  </si>
  <si>
    <t xml:space="preserve">712 30-1 povlakové krytiny</t>
  </si>
  <si>
    <t xml:space="preserve">712300831R00</t>
  </si>
  <si>
    <t xml:space="preserve">...jednovrstvé,  </t>
  </si>
  <si>
    <t xml:space="preserve">V položce jsou zahrnuty náklady na odstranění vad stávajícího asfaltového pásu. Vady např. bubliny budou odstraněny a ve všech místech, kde se odstraní stávající asf. pás z důvodu vady se nahradí novým asflatovým pásem.</t>
  </si>
  <si>
    <t xml:space="preserve">80</t>
  </si>
  <si>
    <t xml:space="preserve">712 30-2 mechu s odškrabáním a urovnáním povrchu s očištěním</t>
  </si>
  <si>
    <t xml:space="preserve">712300841RT1</t>
  </si>
  <si>
    <t xml:space="preserve">...běžný stupěň znečištění</t>
  </si>
  <si>
    <t xml:space="preserve">V položce jsou zahrnuty náklady na prác k očištění povrchu plochých střech.</t>
  </si>
  <si>
    <t xml:space="preserve">127,43</t>
  </si>
  <si>
    <t xml:space="preserve">712 34 Povlakové krytiny střech do 10° pásy přitavením</t>
  </si>
  <si>
    <t xml:space="preserve">712341559RV1</t>
  </si>
  <si>
    <t xml:space="preserve">...v celé ploše, 1 vrstva, včetně dodávky pásu izolačního z modifikovaného asfaltu natavitelného; nosná vložka skelná tkanina</t>
  </si>
  <si>
    <t xml:space="preserve">Položka obsahuje práci + materiál</t>
  </si>
  <si>
    <t xml:space="preserve">plochá střecha : 140</t>
  </si>
  <si>
    <t xml:space="preserve">712341559RZ3</t>
  </si>
  <si>
    <t xml:space="preserve">...v celé ploše, 1 vrstva, včetně dodávky pásu izolačního z modifikovaného asfaltu natavitelného; nosná vložka skelná rohož</t>
  </si>
  <si>
    <t xml:space="preserve">Položka slouží k vyspravení míst, kde byl odstraněn stávající asf. pás. z důvodu poškození, špatné přílnavosti nebo odstranění k jiným účelům.V položce jsou zahrnuty náklady na přitavení uvolněných částí stávajících asf. pásů. Znovupřitavení bude provedeno jen v místech, kde není stávající asfaltový pás nadměrně poškozen. Znovupřitavením se musí vytvořit ideální podklad pro položní pěnového polystyrénu. Znovupřitavení nesmí vytvářet bubliny a jiné vady.</t>
  </si>
  <si>
    <t xml:space="preserve">plochá střecha - opravy : 80</t>
  </si>
  <si>
    <t xml:space="preserve">pouze přitavení uvolněných částí : 5</t>
  </si>
  <si>
    <t xml:space="preserve">63140253R</t>
  </si>
  <si>
    <t xml:space="preserve">deska spádová, klín trojhranný, střešní; minerální vlákno; š = 60,0 mm; tl. 60,0 mm; l = 1 000 mm; obj. hmotnost 155,00 kg/m3; součinitel tepelné vodivosti 0,041 W/mK; hydrofobizováno</t>
  </si>
  <si>
    <t xml:space="preserve">18</t>
  </si>
  <si>
    <t xml:space="preserve">713111111RT2</t>
  </si>
  <si>
    <t xml:space="preserve">...Izolace tepelné stropů vrchem kladené volně, 2 vrstvy - materiál ve specifikaci</t>
  </si>
  <si>
    <t xml:space="preserve">Položka obsahuje křížem položenou tepelnou izolaci v tl. 2x120 mm.</t>
  </si>
  <si>
    <t xml:space="preserve">713 11-2 montáž parozábrany</t>
  </si>
  <si>
    <t xml:space="preserve">713111211R00</t>
  </si>
  <si>
    <t xml:space="preserve">...Montáž paropropustné s přelepením spojů</t>
  </si>
  <si>
    <t xml:space="preserve">713 14 Montáž tepelné izolace střech na plný podklad</t>
  </si>
  <si>
    <t xml:space="preserve">713141311R00</t>
  </si>
  <si>
    <t xml:space="preserve">...EPS s asfaltovým pásem, na kotvy</t>
  </si>
  <si>
    <t xml:space="preserve">Izolace bude položena ve dvou  vrstvách v celkové tloušťce 240 mm. První vrstva bude nalepena. Druhá vrstva se mechanicky přes první vrstvu přikotví do stávajícího podkladu. Druhá vrstva bude vzájemně spojena asfaltovým pásem (přitavením) k dosažení souvislé plochy.</t>
  </si>
  <si>
    <t xml:space="preserve">plochá střecha : 127,43*2</t>
  </si>
  <si>
    <t xml:space="preserve">28325082.AR</t>
  </si>
  <si>
    <t xml:space="preserve">Fólie podstřešní paropropustná </t>
  </si>
  <si>
    <t xml:space="preserve">283754631R</t>
  </si>
  <si>
    <t xml:space="preserve">deska izolační tepelně izol.; extrudovaný polystyren; povrch strukturovaný; rovná hrana; tl. 70,0 mm; R = 1,892 m2K/W; obj. hmotnost 35,00 kg/m3; š = 600,0 mm; l = 1 250 mm</t>
  </si>
  <si>
    <t xml:space="preserve">(podklad pod oplechování atiky)</t>
  </si>
  <si>
    <t xml:space="preserve">5,3</t>
  </si>
  <si>
    <t xml:space="preserve">28375768.AR</t>
  </si>
  <si>
    <t xml:space="preserve">deska izolační EPS 150 S; pěnový polystyren; povrch hladký; obj. hmotnost 25,00 kg/m3; š = 500,0 mm; l = 1 000 mm</t>
  </si>
  <si>
    <t xml:space="preserve">(lambda = 0,036 a lepš). Použití na plochou střechu</t>
  </si>
  <si>
    <t xml:space="preserve">  m2 : 127,43</t>
  </si>
  <si>
    <t xml:space="preserve">m3 : 127,43*0,12</t>
  </si>
  <si>
    <t xml:space="preserve">28376675R</t>
  </si>
  <si>
    <t xml:space="preserve">deska izolační EPS 150S, tepelně iz.; pěnový polystyren; povrch hladký; rovná hrana; tl. 120,0 mm; kašírování bitumenový pás; R = 3,330 m2K/W; š = 1 000,0 mm; l = 3 000 mm</t>
  </si>
  <si>
    <t xml:space="preserve">(lambda = 0,036). Použití na plochou střechu</t>
  </si>
  <si>
    <t xml:space="preserve">plochá střecha : 127,43</t>
  </si>
  <si>
    <t xml:space="preserve">58591519R</t>
  </si>
  <si>
    <t xml:space="preserve">malta lepicí armovací, stěrkovací; pro nízné teploty; cementová; pro interier i exterier; zrnitost do 0,70 mm; součinitel tepelné vodivosti 0,570 W/mK; µ 20,00; pevnost v tlaku 6,00 MPa; barva šedá</t>
  </si>
  <si>
    <t xml:space="preserve">T</t>
  </si>
  <si>
    <t xml:space="preserve">Položka slouží pro nalepení první vrstvy izolace na plochou střechu.</t>
  </si>
  <si>
    <t xml:space="preserve">  kg : 6*127,43</t>
  </si>
  <si>
    <t xml:space="preserve">T : 764,58/1000</t>
  </si>
  <si>
    <t xml:space="preserve">631508603R</t>
  </si>
  <si>
    <t xml:space="preserve">rohož, pas izolační skelná vlna; tl. 120,0 mm; R = 3,300 m2K/W; obj. hmotnost 12,00 kg/m3; hydrofobizováno; š = 1 200,0 mm; l = 4 500 mm</t>
  </si>
  <si>
    <t xml:space="preserve">(lambda = 0,036). Půdní prostor</t>
  </si>
  <si>
    <t xml:space="preserve">998 71-3 Přesun hmot pro izolace tepelné</t>
  </si>
  <si>
    <t xml:space="preserve">998713101R00</t>
  </si>
  <si>
    <t xml:space="preserve">...Přesun hmot pro izolace tepelné, výšky do 6 m</t>
  </si>
  <si>
    <t xml:space="preserve">762 82 Stropnice</t>
  </si>
  <si>
    <t xml:space="preserve">762 82-2 s dodávkou materiálu</t>
  </si>
  <si>
    <t xml:space="preserve">762822120RT2</t>
  </si>
  <si>
    <t xml:space="preserve">...z hraněného a polohraněného řeziva s trámovými výměnami, z hranolů, 6/26 cm</t>
  </si>
  <si>
    <t xml:space="preserve">800-762</t>
  </si>
  <si>
    <t xml:space="preserve">+ spojovací prvky</t>
  </si>
  <si>
    <t xml:space="preserve">řezivo 60x260 : 160</t>
  </si>
  <si>
    <t xml:space="preserve">762 84 Podbíjení stropů a střech rovných</t>
  </si>
  <si>
    <t xml:space="preserve">762 84-1 montáž</t>
  </si>
  <si>
    <t xml:space="preserve">762841110R00</t>
  </si>
  <si>
    <t xml:space="preserve">...z hrubých prken, na sraz</t>
  </si>
  <si>
    <t xml:space="preserve">montáž OSb desky</t>
  </si>
  <si>
    <t xml:space="preserve">60725012R</t>
  </si>
  <si>
    <t xml:space="preserve">deska dřevoštěpková třívrstvá pro prostředí vlhké; strana nebroušená; hrana rovná; tl = 15,0 mm</t>
  </si>
  <si>
    <t xml:space="preserve">Materiál + pořez + spoj. prvky</t>
  </si>
  <si>
    <t xml:space="preserve">pochozí lávka : 35</t>
  </si>
  <si>
    <t xml:space="preserve">998 76 Přesun hmot pro konstrukce tesařské</t>
  </si>
  <si>
    <t xml:space="preserve">998762102R00</t>
  </si>
  <si>
    <t xml:space="preserve">...v objektech výšky do 12 m</t>
  </si>
  <si>
    <t xml:space="preserve">763 61 Opláštění z dřevoštěpkových desek</t>
  </si>
  <si>
    <t xml:space="preserve">vč. dodávky a montáže spojovacího materiálu</t>
  </si>
  <si>
    <t xml:space="preserve">763613122R00</t>
  </si>
  <si>
    <t xml:space="preserve">...záklop stropů, z desek tl. do 18 mm, na P+D, sponkované</t>
  </si>
  <si>
    <t xml:space="preserve">800-763</t>
  </si>
  <si>
    <t xml:space="preserve">764 01-12 Oplechování říms a okapů z pozinkovaného plechu</t>
  </si>
  <si>
    <t xml:space="preserve">764 01-128 montáž včetně spojovacích prostředků a zednické výpomoci</t>
  </si>
  <si>
    <t xml:space="preserve">764321291R00</t>
  </si>
  <si>
    <t xml:space="preserve">...oplechování říms pod nadřímsovým žlabem</t>
  </si>
  <si>
    <t xml:space="preserve">800-764</t>
  </si>
  <si>
    <t xml:space="preserve">Práce. Výpis klempířských výrobků - K1, r.š.650</t>
  </si>
  <si>
    <t xml:space="preserve">26</t>
  </si>
  <si>
    <t xml:space="preserve">764 01-21 Oplechování parapetů z pozinkovaného plechu</t>
  </si>
  <si>
    <t xml:space="preserve">včetně rohů</t>
  </si>
  <si>
    <t xml:space="preserve">764 01-218 montáž vč. spojovacích prostředků</t>
  </si>
  <si>
    <t xml:space="preserve">764410295R00</t>
  </si>
  <si>
    <t xml:space="preserve">...naletování okapnice Pz</t>
  </si>
  <si>
    <t xml:space="preserve">Práce. Výpis klempířských prvků - k2. r.š. 400 mm</t>
  </si>
  <si>
    <t xml:space="preserve">12</t>
  </si>
  <si>
    <t xml:space="preserve">764 01-22 Oplechování říms a ozdobných prvků z pozinkovaného plechu</t>
  </si>
  <si>
    <t xml:space="preserve">764 01-221 výroba a montáž</t>
  </si>
  <si>
    <t xml:space="preserve">764421230R00</t>
  </si>
  <si>
    <t xml:space="preserve">...rš 200 mm</t>
  </si>
  <si>
    <t xml:space="preserve">Práce. Výpis klempířských prvků - k4</t>
  </si>
  <si>
    <t xml:space="preserve">59</t>
  </si>
  <si>
    <t xml:space="preserve">764421240R00</t>
  </si>
  <si>
    <t xml:space="preserve">...rš 250 mm</t>
  </si>
  <si>
    <t xml:space="preserve">Práce. Výpis klepířských prvků - k3</t>
  </si>
  <si>
    <t xml:space="preserve">764 02-21 Oplechování parapetů z hliníkového plechu</t>
  </si>
  <si>
    <t xml:space="preserve">764 02-211 výroba a montáž</t>
  </si>
  <si>
    <t xml:space="preserve">764410460RT2</t>
  </si>
  <si>
    <t xml:space="preserve">...Oplechování parapetů z Al tl. 0,63 mm, rš 400 mm, lepení</t>
  </si>
  <si>
    <t xml:space="preserve">Podkladní polystyren bude zhotovený ve spádu. Přesná šířka parapetu bude změřena stavbyvedoucím a následně parapety skutečné šířky objednány. Nová okna musí být osazena a přizpůsobena parapetům do max. š=400 mm.</t>
  </si>
  <si>
    <t xml:space="preserve">764 21-13 Demontáž lemování</t>
  </si>
  <si>
    <t xml:space="preserve">764 21-131 zdí</t>
  </si>
  <si>
    <t xml:space="preserve">764334850R00</t>
  </si>
  <si>
    <t xml:space="preserve">...na plochých střechách s krycím plechem nadezdívky, rš 500 mm,  </t>
  </si>
  <si>
    <t xml:space="preserve">Výpis klempířských prvků - b4</t>
  </si>
  <si>
    <t xml:space="preserve">33</t>
  </si>
  <si>
    <t xml:space="preserve">764 21-21 Demontáž oplechování parapetů</t>
  </si>
  <si>
    <t xml:space="preserve">764410850R00</t>
  </si>
  <si>
    <t xml:space="preserve">...Demontáž oplechování parapetů,rš od 100 do 330 mm</t>
  </si>
  <si>
    <t xml:space="preserve">764 21-22 Demontáž oplechování říms</t>
  </si>
  <si>
    <t xml:space="preserve">764421850R00</t>
  </si>
  <si>
    <t xml:space="preserve">...rš od 250 do 330 mm</t>
  </si>
  <si>
    <t xml:space="preserve">Položka obsahuje demontáž stávajícího oplechování pultových střech u okapů.</t>
  </si>
  <si>
    <t xml:space="preserve">764 21-23 Demontáž oplechování zdí a nadezdívek</t>
  </si>
  <si>
    <t xml:space="preserve">764430840R00</t>
  </si>
  <si>
    <t xml:space="preserve">...rš od 330 do 500 mm</t>
  </si>
  <si>
    <t xml:space="preserve">Položka obashuje demontáž oplechování atiky.</t>
  </si>
  <si>
    <t xml:space="preserve">23</t>
  </si>
  <si>
    <t xml:space="preserve">764 33 Lemování z pozinkovaného plechu a hliníku</t>
  </si>
  <si>
    <t xml:space="preserve">zdí na plochých střechách, včetně rohů, spojů, lišt a dilatací.</t>
  </si>
  <si>
    <t xml:space="preserve">764330010RAD</t>
  </si>
  <si>
    <t xml:space="preserve">...z Pz plechu, RŠ 500 mm</t>
  </si>
  <si>
    <t xml:space="preserve">AP-PSV</t>
  </si>
  <si>
    <t xml:space="preserve">Práce. Výpis klempířských prvků - b4</t>
  </si>
  <si>
    <t xml:space="preserve">13814185R</t>
  </si>
  <si>
    <t xml:space="preserve">plech ocelový válcovaný za studena 10004; tvar plechu hladký; tl.  0,60 mm; povrchová úprava pozinkovaný, povlak 275 g/m2</t>
  </si>
  <si>
    <t xml:space="preserve">Materiál, r.š. 650 . Výpis klepířslých prvků - k1</t>
  </si>
  <si>
    <t xml:space="preserve">  Výpis klempíř. - k1 : </t>
  </si>
  <si>
    <t xml:space="preserve">  kg : 26*0,65*5</t>
  </si>
  <si>
    <t xml:space="preserve">T : 84,5/1000</t>
  </si>
  <si>
    <t xml:space="preserve">Materiál, r.š. 400 . Výpis klepířslých prvků - k2</t>
  </si>
  <si>
    <t xml:space="preserve">  Výpis klempíř. - k2 : </t>
  </si>
  <si>
    <t xml:space="preserve">  kg : 12*0,4*5</t>
  </si>
  <si>
    <t xml:space="preserve">T : 24/1000</t>
  </si>
  <si>
    <t xml:space="preserve">Materiál, r.š. 500 . Výpis klepířslých prvků - b4</t>
  </si>
  <si>
    <t xml:space="preserve">Výpis klempíř. - b4 : </t>
  </si>
  <si>
    <t xml:space="preserve">  kg : 33*0,5*5</t>
  </si>
  <si>
    <t xml:space="preserve">T : 82,5/1000</t>
  </si>
  <si>
    <t xml:space="preserve">Materiál, r.š. 220 . Výpis klepířslých prvků - k4</t>
  </si>
  <si>
    <t xml:space="preserve">  Výpis klempíř. - k4 : </t>
  </si>
  <si>
    <t xml:space="preserve">  kg : 59*0,22*5</t>
  </si>
  <si>
    <t xml:space="preserve">T : 64,9/1000</t>
  </si>
  <si>
    <t xml:space="preserve">Materiál, r.š. 250 . Výpis klepířslých prvků - k3</t>
  </si>
  <si>
    <t xml:space="preserve">  Výpis klempíř. - k3 : </t>
  </si>
  <si>
    <t xml:space="preserve">  kg : 26*0,250*5</t>
  </si>
  <si>
    <t xml:space="preserve">T : 32,5/1000</t>
  </si>
  <si>
    <t xml:space="preserve">19112160.AR</t>
  </si>
  <si>
    <t xml:space="preserve">plech zinek-měď-titan; povrch hladký; stav přírodní; tl = 0,60 mm</t>
  </si>
  <si>
    <t xml:space="preserve">kg</t>
  </si>
  <si>
    <t xml:space="preserve">Materiál atika.r.š, 850, r.š. 780 - Výpis klempířských prvků - b3 + klempířský prvek pod oplechováním. Viz. detail oplechování atiky</t>
  </si>
  <si>
    <t xml:space="preserve">  m2 : 23*0,85</t>
  </si>
  <si>
    <t xml:space="preserve">kg - horní nacvakávací část : 19,55*5</t>
  </si>
  <si>
    <t xml:space="preserve">  m2 : 23*0,78</t>
  </si>
  <si>
    <t xml:space="preserve">kg - dolní část : 17,94*5</t>
  </si>
  <si>
    <t xml:space="preserve">998 76-4 Přesun hmot pro konstrukce klempířské</t>
  </si>
  <si>
    <t xml:space="preserve">998764101R00</t>
  </si>
  <si>
    <t xml:space="preserve">...Přesun hmot pro klempířské konstr., výšky do 6 m</t>
  </si>
  <si>
    <t xml:space="preserve">765 31 Demontáž pálené krytiny</t>
  </si>
  <si>
    <t xml:space="preserve">765312813R00</t>
  </si>
  <si>
    <t xml:space="preserve">...z tašek drážkových, na sucho, k dalšímu použití</t>
  </si>
  <si>
    <t xml:space="preserve">800-765</t>
  </si>
  <si>
    <t xml:space="preserve">+ opětovná montáž</t>
  </si>
  <si>
    <t xml:space="preserve">5*0,4</t>
  </si>
  <si>
    <t xml:space="preserve">28325080.AR</t>
  </si>
  <si>
    <t xml:space="preserve">fólie izolační střešní hydroizolační; paropropustná; tloušťka 0,35 mm; plošná hmotnost 95 g/m2; PP</t>
  </si>
  <si>
    <t xml:space="preserve">998 76-5 Přesun hmot pro krytiny tvrdé</t>
  </si>
  <si>
    <t xml:space="preserve">998765101R00</t>
  </si>
  <si>
    <t xml:space="preserve">...v objektech výšky do 6 m</t>
  </si>
  <si>
    <t xml:space="preserve">767 42 Montáž opláštění</t>
  </si>
  <si>
    <t xml:space="preserve">767 42-2 Montáž kovové fasády</t>
  </si>
  <si>
    <t xml:space="preserve">767422111R00</t>
  </si>
  <si>
    <t xml:space="preserve">...práce oceňované na běžný metr, montáž oplechování atiky</t>
  </si>
  <si>
    <t xml:space="preserve">Výpis klempířských prvků - b3</t>
  </si>
  <si>
    <t xml:space="preserve">953 94 Doplňující konstrukce</t>
  </si>
  <si>
    <t xml:space="preserve">953 94-6 Osazení ventilačních mřížek</t>
  </si>
  <si>
    <t xml:space="preserve">953946111R00</t>
  </si>
  <si>
    <t xml:space="preserve">...Osazení ventilačních mřížek </t>
  </si>
  <si>
    <t xml:space="preserve">soubor</t>
  </si>
  <si>
    <t xml:space="preserve">400x400 - 5ks, průměr 300 - 1ks</t>
  </si>
  <si>
    <t xml:space="preserve">783 22 Nátěry kov.stavebních doplňk.konstrukcí syntetické</t>
  </si>
  <si>
    <t xml:space="preserve">783222100R00</t>
  </si>
  <si>
    <t xml:space="preserve">...dvojnásobné</t>
  </si>
  <si>
    <t xml:space="preserve">800-783</t>
  </si>
  <si>
    <t xml:space="preserve">včetně pomocného lešení.</t>
  </si>
  <si>
    <t xml:space="preserve">plech dvířka : 2*2</t>
  </si>
  <si>
    <t xml:space="preserve">okapy a svody : 82*2</t>
  </si>
  <si>
    <t xml:space="preserve">783 72 syntetické</t>
  </si>
  <si>
    <t xml:space="preserve">78372    OA0</t>
  </si>
  <si>
    <t xml:space="preserve">NÁTĚRY TESAŘ KONSTR SYNTETICKÉ</t>
  </si>
  <si>
    <t xml:space="preserve">OTSKP</t>
  </si>
  <si>
    <t xml:space="preserve">Nový nátěr na dřevěné podbití 2x</t>
  </si>
  <si>
    <t xml:space="preserve">8*2</t>
  </si>
  <si>
    <t xml:space="preserve">24626842R</t>
  </si>
  <si>
    <t xml:space="preserve">hmota nátěrová na dřevo a kov (beton) vodou ředitelná; V 2045; napouštědlo, vrchní, podkladová; pro interiér i exteriér; mat; žlutá; 0620</t>
  </si>
  <si>
    <t xml:space="preserve">Nový nátěr na dřevo a kov</t>
  </si>
  <si>
    <t xml:space="preserve">podbití : 16*0,2</t>
  </si>
  <si>
    <t xml:space="preserve">784 41 Příprava povrchu</t>
  </si>
  <si>
    <t xml:space="preserve">784 41-2 Penetrace (napouštění) podkladu</t>
  </si>
  <si>
    <t xml:space="preserve">784191201R00</t>
  </si>
  <si>
    <t xml:space="preserve">...Penetrace podkladu hloubková </t>
  </si>
  <si>
    <t xml:space="preserve">800-784</t>
  </si>
  <si>
    <t xml:space="preserve">(vnitřní ostění)</t>
  </si>
  <si>
    <t xml:space="preserve">784 45 Malby z malířských směsí se začištěním</t>
  </si>
  <si>
    <t xml:space="preserve">784195212R00</t>
  </si>
  <si>
    <t xml:space="preserve">...Malba tekutá, bílá 2x</t>
  </si>
  <si>
    <t xml:space="preserve">(vnitřní ostění, vnitřní zateplení)</t>
  </si>
  <si>
    <t xml:space="preserve">vnitřní ostění : 50*2</t>
  </si>
  <si>
    <t xml:space="preserve">Vnitřní zateplení : 84,2*2</t>
  </si>
  <si>
    <t xml:space="preserve">460 03-006 Kladení dlažby</t>
  </si>
  <si>
    <t xml:space="preserve">460030061RT2</t>
  </si>
  <si>
    <t xml:space="preserve">Kladení dlažby do lože z písku, včetně dodávky dlaždic 40/40/5</t>
  </si>
  <si>
    <t xml:space="preserve">tl. lože 80 mm</t>
  </si>
  <si>
    <t xml:space="preserve">vlastní pol. 19</t>
  </si>
  <si>
    <t xml:space="preserve">Větrací mřížky plastové se síťovinou proti hmyzu</t>
  </si>
  <si>
    <t xml:space="preserve">V položce jsou zahrnuty náklady na materiál + dodávku + kotvící prvky + demontáž, 400x400 - 5ks</t>
  </si>
  <si>
    <t xml:space="preserve">vlastní pol. 20</t>
  </si>
  <si>
    <t xml:space="preserve">V položce jsou zahrnuty náklady na materiál + dodávku + kotvící prvky + demontáž, 300 mm - 1ks.</t>
  </si>
  <si>
    <t xml:space="preserve">vlastní pol. 23</t>
  </si>
  <si>
    <t xml:space="preserve">Dmtž a mtž, informační tabule 2x</t>
  </si>
  <si>
    <t xml:space="preserve">V položce jsou zahrnuty náklady na dmtž a pětovnou motnáž prvky k tomu určenými.</t>
  </si>
  <si>
    <t xml:space="preserve">vlastní pol. 24</t>
  </si>
  <si>
    <t xml:space="preserve">Dmtž + opětovná mtž uchycení vlajky 2x</t>
  </si>
  <si>
    <t xml:space="preserve">vlastní pol. 25</t>
  </si>
  <si>
    <t xml:space="preserve">Dmtž  komínu přídavného + oddálení + opětovná montáž</t>
  </si>
  <si>
    <t xml:space="preserve">2ks</t>
  </si>
  <si>
    <t xml:space="preserve">vlastní pol. 26</t>
  </si>
  <si>
    <t xml:space="preserve">Nadstavení větracího průduchu na terase</t>
  </si>
  <si>
    <t xml:space="preserve">1ks</t>
  </si>
  <si>
    <t xml:space="preserve">vlastní pol. 27</t>
  </si>
  <si>
    <t xml:space="preserve">Dmtž původních dvěří na půdu  mtž nových plechových (rozměr 0,8x0,8)</t>
  </si>
  <si>
    <t xml:space="preserve">Materiál + práce + kompletní soubor</t>
  </si>
  <si>
    <t xml:space="preserve">vlastní pol. 29</t>
  </si>
  <si>
    <t xml:space="preserve">Dmtž + opětovná mtž osvětlení na fasádě</t>
  </si>
  <si>
    <t xml:space="preserve">Materiál + práce + kompletní soubor.6ks</t>
  </si>
  <si>
    <t xml:space="preserve">vlastní pol. 30</t>
  </si>
  <si>
    <t xml:space="preserve">Dmtž stávajícíh přítřešku + opětovná montáž zdemontovaných</t>
  </si>
  <si>
    <t xml:space="preserve">Materiál + práce + kompletní soubor.2ks</t>
  </si>
  <si>
    <t xml:space="preserve">vlastní pol. 31</t>
  </si>
  <si>
    <t xml:space="preserve">Dmtž + opětovná mtž antény s konstrukcí</t>
  </si>
  <si>
    <t xml:space="preserve">Materiál + práce + kompletní soubor.1ks</t>
  </si>
  <si>
    <t xml:space="preserve">vlastní pol. 33</t>
  </si>
  <si>
    <t xml:space="preserve">Oddálení žebříku. Dmtž + opětovná mtž</t>
  </si>
  <si>
    <t xml:space="preserve">vlastní pol. 34</t>
  </si>
  <si>
    <t xml:space="preserve">Okapa a svody</t>
  </si>
  <si>
    <t xml:space="preserve">V položce jsou zahrnuty náklady na oddálení stávajícíh svodů a nové uchycení do zdiva přes nalepený pěnový polystyren. V položce je zahrnutyno 145 m okapů a 60 m svodů.s vešlerým příslušenstvím.V položce jsou zahrnuty náklady na dmtž + opětovnou mtž stávajícíh okapů a svodů. Položka obsahuje náklady na nové kotvící háky pro okapy + příslušentví</t>
  </si>
  <si>
    <t xml:space="preserve">vlastní pol. 35</t>
  </si>
  <si>
    <t xml:space="preserve">Nadstavení plynovodního potrubi nad zateplenou stěnu</t>
  </si>
  <si>
    <t xml:space="preserve">V položce je zahrnut kompletní soubor k oddálení plynovodního vedení od obvodové stěny. Provede se uřezání stávajícího, nadstavení a opětovné navaření. Nová mezera mezi lícem potrubí a prvrchovou úpravou obvodové stěny bude miv. 30 mm</t>
  </si>
  <si>
    <t xml:space="preserve">V položce je zahruno 40 m potrubí. Položka navíc obsahuje cenu za revizi.</t>
  </si>
  <si>
    <t xml:space="preserve">979 08-2 Vodorovná doprava suti po suchu</t>
  </si>
  <si>
    <t xml:space="preserve">979082212R00</t>
  </si>
  <si>
    <t xml:space="preserve">...s naložením a se složením na vzdálenost do 50 m</t>
  </si>
  <si>
    <t xml:space="preserve">979 09 Doprava vybouraných hmot</t>
  </si>
  <si>
    <t xml:space="preserve">jízda kolejových dopravních prostředků ČSD</t>
  </si>
  <si>
    <t xml:space="preserve">naložení a složení</t>
  </si>
  <si>
    <t xml:space="preserve">979095311R00</t>
  </si>
  <si>
    <t xml:space="preserve">Naložení a složení vybouraných hmot/konstrukcí</t>
  </si>
  <si>
    <t xml:space="preserve">824-1</t>
  </si>
  <si>
    <t xml:space="preserve">979 01 Svislá doprava suti a vybouraných hmot</t>
  </si>
  <si>
    <t xml:space="preserve">979 01-2 nošením</t>
  </si>
  <si>
    <t xml:space="preserve">979011211R00</t>
  </si>
  <si>
    <t xml:space="preserve">...Svislá doprava suti a vybour. hmot za 2.NP nošením</t>
  </si>
  <si>
    <t xml:space="preserve">979 08-1 Odvoz suti a vybouraných hmot na skládku</t>
  </si>
  <si>
    <t xml:space="preserve">979081111R00</t>
  </si>
  <si>
    <t xml:space="preserve">...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...Příplatek k odvozu za každý další 1 km</t>
  </si>
  <si>
    <t xml:space="preserve">979 08-31 Vodorovné přemístění suti</t>
  </si>
  <si>
    <t xml:space="preserve">včetně naložení na dopravní prostředek a složení</t>
  </si>
  <si>
    <t xml:space="preserve">979083111R00</t>
  </si>
  <si>
    <t xml:space="preserve">Vodorovné přemístění suti na skládku do 100 m</t>
  </si>
  <si>
    <t xml:space="preserve">800-6</t>
  </si>
  <si>
    <t xml:space="preserve">979 08-4 Poplatek za skládku</t>
  </si>
  <si>
    <t xml:space="preserve">979990001R00</t>
  </si>
  <si>
    <t xml:space="preserve">...Poplatek za skládku stavební suti</t>
  </si>
  <si>
    <t xml:space="preserve">005121 Zařízení staveniště</t>
  </si>
  <si>
    <t xml:space="preserve">005121 R</t>
  </si>
  <si>
    <t xml:space="preserve">Zařízení staveniště</t>
  </si>
  <si>
    <t xml:space="preserve">Soubor</t>
  </si>
  <si>
    <t xml:space="preserve">800-0</t>
  </si>
  <si>
    <t xml:space="preserve">Veškeré náklady spojené s vybudováním, provozem a odstraněním zařízení staveniště.</t>
  </si>
  <si>
    <t xml:space="preserve">vlastní pol.22</t>
  </si>
  <si>
    <t xml:space="preserve">Energie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9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1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19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6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7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9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8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8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0" fillId="0" borderId="7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9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db8a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15</v>
      </c>
      <c r="C23" s="56" t="s">
        <v>27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50'!H19</f>
        <v>0</v>
      </c>
      <c r="O23" s="0" t="s">
        <v>28</v>
      </c>
      <c r="P23" s="0" t="s">
        <v>28</v>
      </c>
    </row>
    <row r="24" customFormat="false" ht="25.5" hidden="false" customHeight="true" outlineLevel="0" collapsed="false">
      <c r="A24" s="61"/>
      <c r="B24" s="62" t="s">
        <v>29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33" customFormat="false" ht="15.75" hidden="false" customHeight="false" outlineLevel="0" collapsed="false">
      <c r="B33" s="68" t="s">
        <v>30</v>
      </c>
    </row>
    <row r="35" customFormat="false" ht="25.5" hidden="false" customHeight="true" outlineLevel="0" collapsed="false">
      <c r="A35" s="69"/>
      <c r="B35" s="70" t="s">
        <v>31</v>
      </c>
      <c r="C35" s="71" t="s">
        <v>32</v>
      </c>
      <c r="D35" s="71"/>
      <c r="E35" s="71"/>
      <c r="F35" s="71"/>
      <c r="G35" s="72"/>
      <c r="H35" s="72"/>
      <c r="I35" s="72"/>
      <c r="J35" s="73" t="s">
        <v>33</v>
      </c>
    </row>
    <row r="36" customFormat="false" ht="25.5" hidden="false" customHeight="true" outlineLevel="0" collapsed="false">
      <c r="A36" s="74"/>
      <c r="B36" s="75" t="s">
        <v>34</v>
      </c>
      <c r="C36" s="76" t="s">
        <v>35</v>
      </c>
      <c r="D36" s="76"/>
      <c r="E36" s="76"/>
      <c r="F36" s="76"/>
      <c r="G36" s="76"/>
      <c r="H36" s="76"/>
      <c r="I36" s="76"/>
      <c r="J36" s="77" t="n">
        <f aca="false">'50 50 Pol'!F8</f>
        <v>0</v>
      </c>
    </row>
    <row r="37" customFormat="false" ht="25.5" hidden="false" customHeight="true" outlineLevel="0" collapsed="false">
      <c r="A37" s="74"/>
      <c r="B37" s="74" t="s">
        <v>36</v>
      </c>
      <c r="C37" s="78" t="s">
        <v>37</v>
      </c>
      <c r="D37" s="78"/>
      <c r="E37" s="78"/>
      <c r="F37" s="78"/>
      <c r="G37" s="78"/>
      <c r="H37" s="78"/>
      <c r="I37" s="78"/>
      <c r="J37" s="79" t="n">
        <f aca="false">'50 50 Pol'!F34</f>
        <v>0</v>
      </c>
    </row>
    <row r="38" customFormat="false" ht="25.5" hidden="false" customHeight="true" outlineLevel="0" collapsed="false">
      <c r="A38" s="74"/>
      <c r="B38" s="74" t="s">
        <v>38</v>
      </c>
      <c r="C38" s="78" t="s">
        <v>39</v>
      </c>
      <c r="D38" s="78"/>
      <c r="E38" s="78"/>
      <c r="F38" s="78"/>
      <c r="G38" s="78"/>
      <c r="H38" s="78"/>
      <c r="I38" s="78"/>
      <c r="J38" s="79" t="n">
        <f aca="false">'50 50 Pol'!F45</f>
        <v>0</v>
      </c>
    </row>
    <row r="39" customFormat="false" ht="25.5" hidden="false" customHeight="true" outlineLevel="0" collapsed="false">
      <c r="A39" s="74"/>
      <c r="B39" s="74" t="s">
        <v>40</v>
      </c>
      <c r="C39" s="78" t="s">
        <v>41</v>
      </c>
      <c r="D39" s="78"/>
      <c r="E39" s="78"/>
      <c r="F39" s="78"/>
      <c r="G39" s="78"/>
      <c r="H39" s="78"/>
      <c r="I39" s="78"/>
      <c r="J39" s="79" t="n">
        <f aca="false">'50 50 Pol'!F51</f>
        <v>0</v>
      </c>
    </row>
    <row r="40" customFormat="false" ht="25.5" hidden="false" customHeight="true" outlineLevel="0" collapsed="false">
      <c r="A40" s="74"/>
      <c r="B40" s="74" t="s">
        <v>42</v>
      </c>
      <c r="C40" s="78" t="s">
        <v>43</v>
      </c>
      <c r="D40" s="78"/>
      <c r="E40" s="78"/>
      <c r="F40" s="78"/>
      <c r="G40" s="78"/>
      <c r="H40" s="78"/>
      <c r="I40" s="78"/>
      <c r="J40" s="79" t="n">
        <f aca="false">'50 50 Pol'!F61</f>
        <v>0</v>
      </c>
    </row>
    <row r="41" customFormat="false" ht="25.5" hidden="false" customHeight="true" outlineLevel="0" collapsed="false">
      <c r="A41" s="74"/>
      <c r="B41" s="74" t="s">
        <v>44</v>
      </c>
      <c r="C41" s="78" t="s">
        <v>45</v>
      </c>
      <c r="D41" s="78"/>
      <c r="E41" s="78"/>
      <c r="F41" s="78"/>
      <c r="G41" s="78"/>
      <c r="H41" s="78"/>
      <c r="I41" s="78"/>
      <c r="J41" s="79" t="n">
        <f aca="false">'50 50 Pol'!F80</f>
        <v>0</v>
      </c>
    </row>
    <row r="42" customFormat="false" ht="25.5" hidden="false" customHeight="true" outlineLevel="0" collapsed="false">
      <c r="A42" s="74"/>
      <c r="B42" s="74" t="s">
        <v>46</v>
      </c>
      <c r="C42" s="78" t="s">
        <v>47</v>
      </c>
      <c r="D42" s="78"/>
      <c r="E42" s="78"/>
      <c r="F42" s="78"/>
      <c r="G42" s="78"/>
      <c r="H42" s="78"/>
      <c r="I42" s="78"/>
      <c r="J42" s="79" t="n">
        <f aca="false">'50 50 Pol'!F115</f>
        <v>0</v>
      </c>
    </row>
    <row r="43" customFormat="false" ht="25.5" hidden="false" customHeight="true" outlineLevel="0" collapsed="false">
      <c r="A43" s="74"/>
      <c r="B43" s="74" t="s">
        <v>48</v>
      </c>
      <c r="C43" s="78" t="s">
        <v>49</v>
      </c>
      <c r="D43" s="78"/>
      <c r="E43" s="78"/>
      <c r="F43" s="78"/>
      <c r="G43" s="78"/>
      <c r="H43" s="78"/>
      <c r="I43" s="78"/>
      <c r="J43" s="79" t="n">
        <f aca="false">'50 50 Pol'!F160</f>
        <v>0</v>
      </c>
    </row>
    <row r="44" customFormat="false" ht="25.5" hidden="false" customHeight="true" outlineLevel="0" collapsed="false">
      <c r="A44" s="74"/>
      <c r="B44" s="74" t="s">
        <v>50</v>
      </c>
      <c r="C44" s="78" t="s">
        <v>51</v>
      </c>
      <c r="D44" s="78"/>
      <c r="E44" s="78"/>
      <c r="F44" s="78"/>
      <c r="G44" s="78"/>
      <c r="H44" s="78"/>
      <c r="I44" s="78"/>
      <c r="J44" s="79" t="n">
        <f aca="false">'50 50 Pol'!F352</f>
        <v>0</v>
      </c>
    </row>
    <row r="45" customFormat="false" ht="25.5" hidden="false" customHeight="true" outlineLevel="0" collapsed="false">
      <c r="A45" s="74"/>
      <c r="B45" s="74" t="s">
        <v>52</v>
      </c>
      <c r="C45" s="78" t="s">
        <v>53</v>
      </c>
      <c r="D45" s="78"/>
      <c r="E45" s="78"/>
      <c r="F45" s="78"/>
      <c r="G45" s="78"/>
      <c r="H45" s="78"/>
      <c r="I45" s="78"/>
      <c r="J45" s="79" t="n">
        <f aca="false">'50 50 Pol'!F376</f>
        <v>0</v>
      </c>
    </row>
    <row r="46" customFormat="false" ht="25.5" hidden="false" customHeight="true" outlineLevel="0" collapsed="false">
      <c r="A46" s="74"/>
      <c r="B46" s="74" t="s">
        <v>54</v>
      </c>
      <c r="C46" s="78" t="s">
        <v>55</v>
      </c>
      <c r="D46" s="78"/>
      <c r="E46" s="78"/>
      <c r="F46" s="78"/>
      <c r="G46" s="78"/>
      <c r="H46" s="78"/>
      <c r="I46" s="78"/>
      <c r="J46" s="79" t="n">
        <f aca="false">'50 50 Pol'!F382</f>
        <v>0</v>
      </c>
    </row>
    <row r="47" customFormat="false" ht="25.5" hidden="false" customHeight="true" outlineLevel="0" collapsed="false">
      <c r="A47" s="74"/>
      <c r="B47" s="74" t="s">
        <v>56</v>
      </c>
      <c r="C47" s="78" t="s">
        <v>57</v>
      </c>
      <c r="D47" s="78"/>
      <c r="E47" s="78"/>
      <c r="F47" s="78"/>
      <c r="G47" s="78"/>
      <c r="H47" s="78"/>
      <c r="I47" s="78"/>
      <c r="J47" s="79" t="n">
        <f aca="false">'50 50 Pol'!F386</f>
        <v>0</v>
      </c>
    </row>
    <row r="48" customFormat="false" ht="25.5" hidden="false" customHeight="true" outlineLevel="0" collapsed="false">
      <c r="A48" s="74"/>
      <c r="B48" s="74" t="s">
        <v>58</v>
      </c>
      <c r="C48" s="78" t="s">
        <v>59</v>
      </c>
      <c r="D48" s="78"/>
      <c r="E48" s="78"/>
      <c r="F48" s="78"/>
      <c r="G48" s="78"/>
      <c r="H48" s="78"/>
      <c r="I48" s="78"/>
      <c r="J48" s="79" t="n">
        <f aca="false">'50 50 Pol'!F399</f>
        <v>0</v>
      </c>
    </row>
    <row r="49" customFormat="false" ht="25.5" hidden="false" customHeight="true" outlineLevel="0" collapsed="false">
      <c r="A49" s="74"/>
      <c r="B49" s="74" t="s">
        <v>60</v>
      </c>
      <c r="C49" s="78" t="s">
        <v>61</v>
      </c>
      <c r="D49" s="78"/>
      <c r="E49" s="78"/>
      <c r="F49" s="78"/>
      <c r="G49" s="78"/>
      <c r="H49" s="78"/>
      <c r="I49" s="78"/>
      <c r="J49" s="79" t="n">
        <f aca="false">'50 50 Pol'!F404</f>
        <v>0</v>
      </c>
    </row>
    <row r="50" customFormat="false" ht="25.5" hidden="false" customHeight="true" outlineLevel="0" collapsed="false">
      <c r="A50" s="74"/>
      <c r="B50" s="74" t="s">
        <v>62</v>
      </c>
      <c r="C50" s="78" t="s">
        <v>63</v>
      </c>
      <c r="D50" s="78"/>
      <c r="E50" s="78"/>
      <c r="F50" s="78"/>
      <c r="G50" s="78"/>
      <c r="H50" s="78"/>
      <c r="I50" s="78"/>
      <c r="J50" s="79" t="n">
        <f aca="false">'50 50 Pol'!F412</f>
        <v>0</v>
      </c>
    </row>
    <row r="51" customFormat="false" ht="25.5" hidden="false" customHeight="true" outlineLevel="0" collapsed="false">
      <c r="A51" s="74"/>
      <c r="B51" s="74" t="s">
        <v>64</v>
      </c>
      <c r="C51" s="78" t="s">
        <v>65</v>
      </c>
      <c r="D51" s="78"/>
      <c r="E51" s="78"/>
      <c r="F51" s="78"/>
      <c r="G51" s="78"/>
      <c r="H51" s="78"/>
      <c r="I51" s="78"/>
      <c r="J51" s="79" t="n">
        <f aca="false">'50 50 Pol'!F433</f>
        <v>0</v>
      </c>
    </row>
    <row r="52" customFormat="false" ht="25.5" hidden="false" customHeight="true" outlineLevel="0" collapsed="false">
      <c r="A52" s="74"/>
      <c r="B52" s="74" t="s">
        <v>66</v>
      </c>
      <c r="C52" s="78" t="s">
        <v>67</v>
      </c>
      <c r="D52" s="78"/>
      <c r="E52" s="78"/>
      <c r="F52" s="78"/>
      <c r="G52" s="78"/>
      <c r="H52" s="78"/>
      <c r="I52" s="78"/>
      <c r="J52" s="79" t="n">
        <f aca="false">'50 50 Pol'!F474</f>
        <v>0</v>
      </c>
    </row>
    <row r="53" customFormat="false" ht="25.5" hidden="false" customHeight="true" outlineLevel="0" collapsed="false">
      <c r="A53" s="74"/>
      <c r="B53" s="74" t="s">
        <v>68</v>
      </c>
      <c r="C53" s="78" t="s">
        <v>69</v>
      </c>
      <c r="D53" s="78"/>
      <c r="E53" s="78"/>
      <c r="F53" s="78"/>
      <c r="G53" s="78"/>
      <c r="H53" s="78"/>
      <c r="I53" s="78"/>
      <c r="J53" s="79" t="n">
        <f aca="false">'50 50 Pol'!F492</f>
        <v>0</v>
      </c>
    </row>
    <row r="54" customFormat="false" ht="25.5" hidden="false" customHeight="true" outlineLevel="0" collapsed="false">
      <c r="A54" s="74"/>
      <c r="B54" s="74" t="s">
        <v>70</v>
      </c>
      <c r="C54" s="78" t="s">
        <v>71</v>
      </c>
      <c r="D54" s="78"/>
      <c r="E54" s="78"/>
      <c r="F54" s="78"/>
      <c r="G54" s="78"/>
      <c r="H54" s="78"/>
      <c r="I54" s="78"/>
      <c r="J54" s="79" t="n">
        <f aca="false">'50 50 Pol'!F497</f>
        <v>0</v>
      </c>
    </row>
    <row r="55" customFormat="false" ht="25.5" hidden="false" customHeight="true" outlineLevel="0" collapsed="false">
      <c r="A55" s="74"/>
      <c r="B55" s="74" t="s">
        <v>72</v>
      </c>
      <c r="C55" s="78" t="s">
        <v>73</v>
      </c>
      <c r="D55" s="78"/>
      <c r="E55" s="78"/>
      <c r="F55" s="78"/>
      <c r="G55" s="78"/>
      <c r="H55" s="78"/>
      <c r="I55" s="78"/>
      <c r="J55" s="79" t="n">
        <f aca="false">'50 50 Pol'!F666</f>
        <v>0</v>
      </c>
    </row>
    <row r="56" customFormat="false" ht="25.5" hidden="false" customHeight="true" outlineLevel="0" collapsed="false">
      <c r="A56" s="74"/>
      <c r="B56" s="74" t="s">
        <v>74</v>
      </c>
      <c r="C56" s="78" t="s">
        <v>75</v>
      </c>
      <c r="D56" s="78"/>
      <c r="E56" s="78"/>
      <c r="F56" s="78"/>
      <c r="G56" s="78"/>
      <c r="H56" s="78"/>
      <c r="I56" s="78"/>
      <c r="J56" s="79" t="n">
        <f aca="false">'50 50 Pol'!F676</f>
        <v>0</v>
      </c>
    </row>
    <row r="57" customFormat="false" ht="25.5" hidden="false" customHeight="true" outlineLevel="0" collapsed="false">
      <c r="A57" s="74"/>
      <c r="B57" s="74" t="s">
        <v>76</v>
      </c>
      <c r="C57" s="78" t="s">
        <v>77</v>
      </c>
      <c r="D57" s="78"/>
      <c r="E57" s="78"/>
      <c r="F57" s="78"/>
      <c r="G57" s="78"/>
      <c r="H57" s="78"/>
      <c r="I57" s="78"/>
      <c r="J57" s="79" t="n">
        <f aca="false">'50 50 Pol'!F682</f>
        <v>0</v>
      </c>
    </row>
    <row r="58" customFormat="false" ht="25.5" hidden="false" customHeight="true" outlineLevel="0" collapsed="false">
      <c r="A58" s="74"/>
      <c r="B58" s="74" t="s">
        <v>78</v>
      </c>
      <c r="C58" s="78" t="s">
        <v>79</v>
      </c>
      <c r="D58" s="78"/>
      <c r="E58" s="78"/>
      <c r="F58" s="78"/>
      <c r="G58" s="78"/>
      <c r="H58" s="78"/>
      <c r="I58" s="78"/>
      <c r="J58" s="79" t="n">
        <f aca="false">'50 50 Pol'!F688</f>
        <v>0</v>
      </c>
    </row>
    <row r="59" customFormat="false" ht="25.5" hidden="false" customHeight="true" outlineLevel="0" collapsed="false">
      <c r="A59" s="74"/>
      <c r="B59" s="74" t="s">
        <v>80</v>
      </c>
      <c r="C59" s="78" t="s">
        <v>81</v>
      </c>
      <c r="D59" s="78"/>
      <c r="E59" s="78"/>
      <c r="F59" s="78"/>
      <c r="G59" s="78"/>
      <c r="H59" s="78"/>
      <c r="I59" s="78"/>
      <c r="J59" s="79" t="n">
        <f aca="false">'50 50 Pol'!F701</f>
        <v>0</v>
      </c>
    </row>
    <row r="60" customFormat="false" ht="25.5" hidden="false" customHeight="true" outlineLevel="0" collapsed="false">
      <c r="A60" s="74"/>
      <c r="B60" s="74" t="s">
        <v>82</v>
      </c>
      <c r="C60" s="78" t="s">
        <v>83</v>
      </c>
      <c r="D60" s="78"/>
      <c r="E60" s="78"/>
      <c r="F60" s="78"/>
      <c r="G60" s="78"/>
      <c r="H60" s="78"/>
      <c r="I60" s="78"/>
      <c r="J60" s="79" t="n">
        <f aca="false">'50 50 Pol'!F712</f>
        <v>0</v>
      </c>
    </row>
    <row r="61" customFormat="false" ht="25.5" hidden="false" customHeight="true" outlineLevel="0" collapsed="false">
      <c r="A61" s="74"/>
      <c r="B61" s="74" t="s">
        <v>84</v>
      </c>
      <c r="C61" s="78" t="s">
        <v>85</v>
      </c>
      <c r="D61" s="78"/>
      <c r="E61" s="78"/>
      <c r="F61" s="78"/>
      <c r="G61" s="78"/>
      <c r="H61" s="78"/>
      <c r="I61" s="78"/>
      <c r="J61" s="79" t="n">
        <f aca="false">'50 50 Pol'!F717</f>
        <v>0</v>
      </c>
    </row>
    <row r="62" customFormat="false" ht="25.5" hidden="false" customHeight="true" outlineLevel="0" collapsed="false">
      <c r="A62" s="74"/>
      <c r="B62" s="74" t="s">
        <v>86</v>
      </c>
      <c r="C62" s="78" t="s">
        <v>87</v>
      </c>
      <c r="D62" s="78"/>
      <c r="E62" s="78"/>
      <c r="F62" s="78"/>
      <c r="G62" s="78"/>
      <c r="H62" s="78"/>
      <c r="I62" s="78"/>
      <c r="J62" s="79" t="n">
        <f aca="false">'50 50 Pol'!F757</f>
        <v>0</v>
      </c>
    </row>
    <row r="63" customFormat="false" ht="25.5" hidden="false" customHeight="true" outlineLevel="0" collapsed="false">
      <c r="A63" s="74"/>
      <c r="B63" s="80" t="s">
        <v>88</v>
      </c>
      <c r="C63" s="81" t="s">
        <v>89</v>
      </c>
      <c r="D63" s="81"/>
      <c r="E63" s="81"/>
      <c r="F63" s="81"/>
      <c r="G63" s="81"/>
      <c r="H63" s="81"/>
      <c r="I63" s="81"/>
      <c r="J63" s="82" t="n">
        <f aca="false">'50 50 Pol'!F776</f>
        <v>0</v>
      </c>
    </row>
    <row r="64" customFormat="false" ht="25.5" hidden="false" customHeight="true" outlineLevel="0" collapsed="false">
      <c r="A64" s="83"/>
      <c r="B64" s="84" t="s">
        <v>90</v>
      </c>
      <c r="C64" s="85"/>
      <c r="D64" s="85"/>
      <c r="E64" s="85"/>
      <c r="F64" s="86"/>
      <c r="G64" s="87"/>
      <c r="H64" s="87"/>
      <c r="I64" s="87"/>
      <c r="J64" s="88" t="n">
        <f aca="false">SUM(J36:J63)</f>
        <v>0</v>
      </c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90"/>
      <c r="H65" s="89"/>
      <c r="I65" s="90"/>
      <c r="J65" s="91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90"/>
      <c r="H66" s="89"/>
      <c r="I66" s="90"/>
      <c r="J66" s="91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90"/>
      <c r="H67" s="89"/>
      <c r="I67" s="90"/>
      <c r="J67" s="91"/>
    </row>
  </sheetData>
  <sheetProtection sheet="true" password="db8a"/>
  <mergeCells count="29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2" width="18.7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50</v>
      </c>
      <c r="C1" s="95" t="str">
        <f aca="false">Stavba!NazevStavby</f>
        <v>Úspora energií na obecním domě pro městys Nezamyslice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91</v>
      </c>
      <c r="B2" s="99"/>
      <c r="C2" s="99"/>
      <c r="D2" s="99"/>
      <c r="E2" s="99"/>
      <c r="F2" s="99"/>
      <c r="G2" s="100" t="s">
        <v>92</v>
      </c>
      <c r="H2" s="101" t="s">
        <v>93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94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95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96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sheetProtection sheet="true" password="db8a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14.41"/>
    <col collapsed="false" customWidth="true" hidden="false" outlineLevel="0" max="3" min="3" style="108" width="38.28"/>
    <col collapsed="false" customWidth="true" hidden="false" outlineLevel="0" max="4" min="4" style="107" width="4.56"/>
    <col collapsed="false" customWidth="true" hidden="false" outlineLevel="0" max="5" min="5" style="107" width="10.56"/>
    <col collapsed="false" customWidth="true" hidden="false" outlineLevel="0" max="6" min="6" style="107" width="9.85"/>
    <col collapsed="false" customWidth="true" hidden="false" outlineLevel="0" max="7" min="7" style="107" width="12.7"/>
    <col collapsed="false" customWidth="false" hidden="false" outlineLevel="0" max="257" min="8" style="107" width="9.14"/>
  </cols>
  <sheetData>
    <row r="1" customFormat="false" ht="16.5" hidden="false" customHeight="false" outlineLevel="0" collapsed="false">
      <c r="A1" s="109" t="s">
        <v>97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98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99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100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101</v>
      </c>
      <c r="B6" s="123" t="s">
        <v>102</v>
      </c>
      <c r="C6" s="124" t="s">
        <v>103</v>
      </c>
      <c r="D6" s="125" t="s">
        <v>104</v>
      </c>
      <c r="E6" s="126" t="s">
        <v>105</v>
      </c>
      <c r="F6" s="127" t="s">
        <v>106</v>
      </c>
      <c r="G6" s="128" t="s">
        <v>107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sheet="true" password="db8a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51.28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50</v>
      </c>
      <c r="C1" s="95" t="str">
        <f aca="false">Stavba!NazevStavby</f>
        <v>Úspora energií na obecním domě pro městys Nezamyslice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91</v>
      </c>
      <c r="B2" s="136" t="s">
        <v>15</v>
      </c>
      <c r="C2" s="136" t="s">
        <v>27</v>
      </c>
      <c r="D2" s="136"/>
      <c r="E2" s="136"/>
      <c r="F2" s="136"/>
      <c r="G2" s="100" t="s">
        <v>92</v>
      </c>
      <c r="H2" s="101" t="s">
        <v>93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94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95</v>
      </c>
      <c r="B6" s="104" t="str">
        <f aca="false">B2</f>
        <v>50</v>
      </c>
      <c r="H6" s="92"/>
    </row>
    <row r="7" customFormat="false" ht="15.75" hidden="false" customHeight="true" outlineLevel="0" collapsed="false">
      <c r="B7" s="105" t="str">
        <f aca="false">C2</f>
        <v>Obecní dům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96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108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109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110</v>
      </c>
      <c r="B17" s="141"/>
      <c r="C17" s="142"/>
      <c r="D17" s="142"/>
      <c r="E17" s="142"/>
      <c r="F17" s="142"/>
      <c r="G17" s="143"/>
      <c r="H17" s="144" t="s">
        <v>111</v>
      </c>
      <c r="I17" s="103"/>
      <c r="J17" s="103"/>
    </row>
    <row r="18" customFormat="false" ht="12.75" hidden="false" customHeight="true" outlineLevel="0" collapsed="false">
      <c r="A18" s="145" t="s">
        <v>15</v>
      </c>
      <c r="B18" s="146" t="s">
        <v>112</v>
      </c>
      <c r="C18" s="147"/>
      <c r="D18" s="147"/>
      <c r="E18" s="147"/>
      <c r="F18" s="147"/>
      <c r="G18" s="148"/>
      <c r="H18" s="149" t="n">
        <f aca="false">'50 50 Pol'!G784</f>
        <v>0</v>
      </c>
      <c r="I18" s="103"/>
      <c r="J18" s="103"/>
      <c r="O18" s="0" t="n">
        <f aca="false">'50 50 Pol'!AN784</f>
        <v>0</v>
      </c>
      <c r="P18" s="0" t="n">
        <f aca="false">'50 50 Pol'!AO784</f>
        <v>0</v>
      </c>
    </row>
    <row r="19" customFormat="false" ht="12.75" hidden="false" customHeight="true" outlineLevel="0" collapsed="false">
      <c r="A19" s="150"/>
      <c r="B19" s="151" t="s">
        <v>113</v>
      </c>
      <c r="C19" s="152"/>
      <c r="D19" s="153" t="str">
        <f aca="false">B2</f>
        <v>50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114</v>
      </c>
      <c r="B21" s="138"/>
      <c r="C21" s="138"/>
      <c r="D21" s="156" t="s">
        <v>15</v>
      </c>
      <c r="E21" s="157" t="s">
        <v>112</v>
      </c>
      <c r="F21" s="157"/>
      <c r="G21" s="157"/>
      <c r="H21" s="157"/>
      <c r="I21" s="103"/>
      <c r="J21" s="103"/>
      <c r="BC21" s="158" t="str">
        <f aca="false">E21</f>
        <v>Občanská vybavenost</v>
      </c>
    </row>
    <row r="22" customFormat="false" ht="12.75" hidden="false" customHeight="true" outlineLevel="0" collapsed="false">
      <c r="A22" s="140" t="s">
        <v>115</v>
      </c>
      <c r="B22" s="141"/>
      <c r="C22" s="142"/>
      <c r="D22" s="142"/>
      <c r="E22" s="142"/>
      <c r="F22" s="142"/>
      <c r="G22" s="143"/>
      <c r="H22" s="144" t="s">
        <v>111</v>
      </c>
      <c r="I22" s="103"/>
      <c r="J22" s="103"/>
    </row>
    <row r="23" customFormat="false" ht="12.75" hidden="false" customHeight="true" outlineLevel="0" collapsed="false">
      <c r="A23" s="145" t="s">
        <v>34</v>
      </c>
      <c r="B23" s="146" t="s">
        <v>35</v>
      </c>
      <c r="C23" s="147"/>
      <c r="D23" s="147"/>
      <c r="E23" s="147"/>
      <c r="F23" s="147"/>
      <c r="G23" s="148"/>
      <c r="H23" s="159" t="n">
        <f aca="false">'50 50 Pol'!F8</f>
        <v>0</v>
      </c>
      <c r="I23" s="103"/>
      <c r="J23" s="103"/>
    </row>
    <row r="24" customFormat="false" ht="12.75" hidden="false" customHeight="true" outlineLevel="0" collapsed="false">
      <c r="A24" s="145" t="s">
        <v>36</v>
      </c>
      <c r="B24" s="146" t="s">
        <v>37</v>
      </c>
      <c r="C24" s="147"/>
      <c r="D24" s="147"/>
      <c r="E24" s="147"/>
      <c r="F24" s="147"/>
      <c r="G24" s="148"/>
      <c r="H24" s="159" t="n">
        <f aca="false">'50 50 Pol'!F34</f>
        <v>0</v>
      </c>
      <c r="I24" s="103"/>
      <c r="J24" s="103"/>
    </row>
    <row r="25" customFormat="false" ht="12.75" hidden="false" customHeight="true" outlineLevel="0" collapsed="false">
      <c r="A25" s="145" t="s">
        <v>38</v>
      </c>
      <c r="B25" s="146" t="s">
        <v>39</v>
      </c>
      <c r="C25" s="147"/>
      <c r="D25" s="147"/>
      <c r="E25" s="147"/>
      <c r="F25" s="147"/>
      <c r="G25" s="148"/>
      <c r="H25" s="159" t="n">
        <f aca="false">'50 50 Pol'!F45</f>
        <v>0</v>
      </c>
      <c r="I25" s="103"/>
      <c r="J25" s="103"/>
    </row>
    <row r="26" customFormat="false" ht="12.75" hidden="false" customHeight="true" outlineLevel="0" collapsed="false">
      <c r="A26" s="145" t="s">
        <v>40</v>
      </c>
      <c r="B26" s="146" t="s">
        <v>41</v>
      </c>
      <c r="C26" s="147"/>
      <c r="D26" s="147"/>
      <c r="E26" s="147"/>
      <c r="F26" s="147"/>
      <c r="G26" s="148"/>
      <c r="H26" s="159" t="n">
        <f aca="false">'50 50 Pol'!F51</f>
        <v>0</v>
      </c>
      <c r="I26" s="103"/>
      <c r="J26" s="103"/>
    </row>
    <row r="27" customFormat="false" ht="12.75" hidden="false" customHeight="true" outlineLevel="0" collapsed="false">
      <c r="A27" s="145" t="s">
        <v>42</v>
      </c>
      <c r="B27" s="146" t="s">
        <v>43</v>
      </c>
      <c r="C27" s="147"/>
      <c r="D27" s="147"/>
      <c r="E27" s="147"/>
      <c r="F27" s="147"/>
      <c r="G27" s="148"/>
      <c r="H27" s="159" t="n">
        <f aca="false">'50 50 Pol'!F61</f>
        <v>0</v>
      </c>
      <c r="I27" s="103"/>
      <c r="J27" s="103"/>
    </row>
    <row r="28" customFormat="false" ht="12.75" hidden="false" customHeight="true" outlineLevel="0" collapsed="false">
      <c r="A28" s="145" t="s">
        <v>44</v>
      </c>
      <c r="B28" s="146" t="s">
        <v>45</v>
      </c>
      <c r="C28" s="147"/>
      <c r="D28" s="147"/>
      <c r="E28" s="147"/>
      <c r="F28" s="147"/>
      <c r="G28" s="148"/>
      <c r="H28" s="159" t="n">
        <f aca="false">'50 50 Pol'!F80</f>
        <v>0</v>
      </c>
      <c r="I28" s="103"/>
      <c r="J28" s="103"/>
    </row>
    <row r="29" customFormat="false" ht="12.75" hidden="false" customHeight="true" outlineLevel="0" collapsed="false">
      <c r="A29" s="145" t="s">
        <v>46</v>
      </c>
      <c r="B29" s="146" t="s">
        <v>47</v>
      </c>
      <c r="C29" s="147"/>
      <c r="D29" s="147"/>
      <c r="E29" s="147"/>
      <c r="F29" s="147"/>
      <c r="G29" s="148"/>
      <c r="H29" s="159" t="n">
        <f aca="false">'50 50 Pol'!F115</f>
        <v>0</v>
      </c>
      <c r="I29" s="103"/>
      <c r="J29" s="103"/>
    </row>
    <row r="30" customFormat="false" ht="12.75" hidden="false" customHeight="true" outlineLevel="0" collapsed="false">
      <c r="A30" s="145" t="s">
        <v>48</v>
      </c>
      <c r="B30" s="146" t="s">
        <v>49</v>
      </c>
      <c r="C30" s="147"/>
      <c r="D30" s="147"/>
      <c r="E30" s="147"/>
      <c r="F30" s="147"/>
      <c r="G30" s="148"/>
      <c r="H30" s="159" t="n">
        <f aca="false">'50 50 Pol'!F160</f>
        <v>0</v>
      </c>
      <c r="I30" s="103"/>
      <c r="J30" s="103"/>
    </row>
    <row r="31" customFormat="false" ht="12.75" hidden="false" customHeight="true" outlineLevel="0" collapsed="false">
      <c r="A31" s="145" t="s">
        <v>50</v>
      </c>
      <c r="B31" s="146" t="s">
        <v>51</v>
      </c>
      <c r="C31" s="147"/>
      <c r="D31" s="147"/>
      <c r="E31" s="147"/>
      <c r="F31" s="147"/>
      <c r="G31" s="148"/>
      <c r="H31" s="159" t="n">
        <f aca="false">'50 50 Pol'!F352</f>
        <v>0</v>
      </c>
      <c r="I31" s="103"/>
      <c r="J31" s="103"/>
    </row>
    <row r="32" customFormat="false" ht="12.75" hidden="false" customHeight="true" outlineLevel="0" collapsed="false">
      <c r="A32" s="145" t="s">
        <v>52</v>
      </c>
      <c r="B32" s="146" t="s">
        <v>53</v>
      </c>
      <c r="C32" s="147"/>
      <c r="D32" s="147"/>
      <c r="E32" s="147"/>
      <c r="F32" s="147"/>
      <c r="G32" s="148"/>
      <c r="H32" s="159" t="n">
        <f aca="false">'50 50 Pol'!F376</f>
        <v>0</v>
      </c>
      <c r="I32" s="103"/>
      <c r="J32" s="103"/>
    </row>
    <row r="33" customFormat="false" ht="12.75" hidden="false" customHeight="true" outlineLevel="0" collapsed="false">
      <c r="A33" s="145" t="s">
        <v>54</v>
      </c>
      <c r="B33" s="146" t="s">
        <v>55</v>
      </c>
      <c r="C33" s="147"/>
      <c r="D33" s="147"/>
      <c r="E33" s="147"/>
      <c r="F33" s="147"/>
      <c r="G33" s="148"/>
      <c r="H33" s="159" t="n">
        <f aca="false">'50 50 Pol'!F382</f>
        <v>0</v>
      </c>
      <c r="I33" s="103"/>
      <c r="J33" s="103"/>
    </row>
    <row r="34" customFormat="false" ht="12.75" hidden="false" customHeight="true" outlineLevel="0" collapsed="false">
      <c r="A34" s="145" t="s">
        <v>56</v>
      </c>
      <c r="B34" s="146" t="s">
        <v>57</v>
      </c>
      <c r="C34" s="147"/>
      <c r="D34" s="147"/>
      <c r="E34" s="147"/>
      <c r="F34" s="147"/>
      <c r="G34" s="148"/>
      <c r="H34" s="159" t="n">
        <f aca="false">'50 50 Pol'!F386</f>
        <v>0</v>
      </c>
      <c r="I34" s="103"/>
      <c r="J34" s="103"/>
    </row>
    <row r="35" customFormat="false" ht="12.75" hidden="false" customHeight="true" outlineLevel="0" collapsed="false">
      <c r="A35" s="145" t="s">
        <v>58</v>
      </c>
      <c r="B35" s="146" t="s">
        <v>59</v>
      </c>
      <c r="C35" s="147"/>
      <c r="D35" s="147"/>
      <c r="E35" s="147"/>
      <c r="F35" s="147"/>
      <c r="G35" s="148"/>
      <c r="H35" s="159" t="n">
        <f aca="false">'50 50 Pol'!F399</f>
        <v>0</v>
      </c>
      <c r="I35" s="103"/>
      <c r="J35" s="103"/>
    </row>
    <row r="36" customFormat="false" ht="12.75" hidden="false" customHeight="true" outlineLevel="0" collapsed="false">
      <c r="A36" s="145" t="s">
        <v>60</v>
      </c>
      <c r="B36" s="146" t="s">
        <v>61</v>
      </c>
      <c r="C36" s="147"/>
      <c r="D36" s="147"/>
      <c r="E36" s="147"/>
      <c r="F36" s="147"/>
      <c r="G36" s="148"/>
      <c r="H36" s="159" t="n">
        <f aca="false">'50 50 Pol'!F404</f>
        <v>0</v>
      </c>
      <c r="I36" s="103"/>
      <c r="J36" s="103"/>
    </row>
    <row r="37" customFormat="false" ht="12.75" hidden="false" customHeight="true" outlineLevel="0" collapsed="false">
      <c r="A37" s="145" t="s">
        <v>62</v>
      </c>
      <c r="B37" s="146" t="s">
        <v>63</v>
      </c>
      <c r="C37" s="147"/>
      <c r="D37" s="147"/>
      <c r="E37" s="147"/>
      <c r="F37" s="147"/>
      <c r="G37" s="148"/>
      <c r="H37" s="159" t="n">
        <f aca="false">'50 50 Pol'!F412</f>
        <v>0</v>
      </c>
      <c r="I37" s="103"/>
      <c r="J37" s="103"/>
    </row>
    <row r="38" customFormat="false" ht="12.75" hidden="false" customHeight="true" outlineLevel="0" collapsed="false">
      <c r="A38" s="145" t="s">
        <v>64</v>
      </c>
      <c r="B38" s="146" t="s">
        <v>65</v>
      </c>
      <c r="C38" s="147"/>
      <c r="D38" s="147"/>
      <c r="E38" s="147"/>
      <c r="F38" s="147"/>
      <c r="G38" s="148"/>
      <c r="H38" s="159" t="n">
        <f aca="false">'50 50 Pol'!F433</f>
        <v>0</v>
      </c>
      <c r="I38" s="103"/>
      <c r="J38" s="103"/>
    </row>
    <row r="39" customFormat="false" ht="12.75" hidden="false" customHeight="true" outlineLevel="0" collapsed="false">
      <c r="A39" s="145" t="s">
        <v>66</v>
      </c>
      <c r="B39" s="146" t="s">
        <v>67</v>
      </c>
      <c r="C39" s="147"/>
      <c r="D39" s="147"/>
      <c r="E39" s="147"/>
      <c r="F39" s="147"/>
      <c r="G39" s="148"/>
      <c r="H39" s="159" t="n">
        <f aca="false">'50 50 Pol'!F474</f>
        <v>0</v>
      </c>
      <c r="I39" s="103"/>
      <c r="J39" s="103"/>
    </row>
    <row r="40" customFormat="false" ht="12.75" hidden="false" customHeight="true" outlineLevel="0" collapsed="false">
      <c r="A40" s="145" t="s">
        <v>68</v>
      </c>
      <c r="B40" s="146" t="s">
        <v>69</v>
      </c>
      <c r="C40" s="147"/>
      <c r="D40" s="147"/>
      <c r="E40" s="147"/>
      <c r="F40" s="147"/>
      <c r="G40" s="148"/>
      <c r="H40" s="159" t="n">
        <f aca="false">'50 50 Pol'!F492</f>
        <v>0</v>
      </c>
      <c r="I40" s="103"/>
      <c r="J40" s="103"/>
    </row>
    <row r="41" customFormat="false" ht="12.75" hidden="false" customHeight="true" outlineLevel="0" collapsed="false">
      <c r="A41" s="145" t="s">
        <v>70</v>
      </c>
      <c r="B41" s="146" t="s">
        <v>71</v>
      </c>
      <c r="C41" s="147"/>
      <c r="D41" s="147"/>
      <c r="E41" s="147"/>
      <c r="F41" s="147"/>
      <c r="G41" s="148"/>
      <c r="H41" s="159" t="n">
        <f aca="false">'50 50 Pol'!F497</f>
        <v>0</v>
      </c>
      <c r="I41" s="103"/>
      <c r="J41" s="103"/>
    </row>
    <row r="42" customFormat="false" ht="12.75" hidden="false" customHeight="true" outlineLevel="0" collapsed="false">
      <c r="A42" s="145" t="s">
        <v>72</v>
      </c>
      <c r="B42" s="146" t="s">
        <v>73</v>
      </c>
      <c r="C42" s="147"/>
      <c r="D42" s="147"/>
      <c r="E42" s="147"/>
      <c r="F42" s="147"/>
      <c r="G42" s="148"/>
      <c r="H42" s="159" t="n">
        <f aca="false">'50 50 Pol'!F666</f>
        <v>0</v>
      </c>
      <c r="I42" s="103"/>
      <c r="J42" s="103"/>
    </row>
    <row r="43" customFormat="false" ht="12.75" hidden="false" customHeight="true" outlineLevel="0" collapsed="false">
      <c r="A43" s="145" t="s">
        <v>74</v>
      </c>
      <c r="B43" s="146" t="s">
        <v>75</v>
      </c>
      <c r="C43" s="147"/>
      <c r="D43" s="147"/>
      <c r="E43" s="147"/>
      <c r="F43" s="147"/>
      <c r="G43" s="148"/>
      <c r="H43" s="159" t="n">
        <f aca="false">'50 50 Pol'!F676</f>
        <v>0</v>
      </c>
      <c r="I43" s="103"/>
      <c r="J43" s="103"/>
    </row>
    <row r="44" customFormat="false" ht="12.75" hidden="false" customHeight="true" outlineLevel="0" collapsed="false">
      <c r="A44" s="145" t="s">
        <v>76</v>
      </c>
      <c r="B44" s="146" t="s">
        <v>77</v>
      </c>
      <c r="C44" s="147"/>
      <c r="D44" s="147"/>
      <c r="E44" s="147"/>
      <c r="F44" s="147"/>
      <c r="G44" s="148"/>
      <c r="H44" s="159" t="n">
        <f aca="false">'50 50 Pol'!F682</f>
        <v>0</v>
      </c>
      <c r="I44" s="103"/>
      <c r="J44" s="103"/>
    </row>
    <row r="45" customFormat="false" ht="12.75" hidden="false" customHeight="true" outlineLevel="0" collapsed="false">
      <c r="A45" s="145" t="s">
        <v>78</v>
      </c>
      <c r="B45" s="146" t="s">
        <v>79</v>
      </c>
      <c r="C45" s="147"/>
      <c r="D45" s="147"/>
      <c r="E45" s="147"/>
      <c r="F45" s="147"/>
      <c r="G45" s="148"/>
      <c r="H45" s="159" t="n">
        <f aca="false">'50 50 Pol'!F688</f>
        <v>0</v>
      </c>
      <c r="I45" s="103"/>
      <c r="J45" s="103"/>
    </row>
    <row r="46" customFormat="false" ht="12.75" hidden="false" customHeight="true" outlineLevel="0" collapsed="false">
      <c r="A46" s="145" t="s">
        <v>80</v>
      </c>
      <c r="B46" s="146" t="s">
        <v>81</v>
      </c>
      <c r="C46" s="147"/>
      <c r="D46" s="147"/>
      <c r="E46" s="147"/>
      <c r="F46" s="147"/>
      <c r="G46" s="148"/>
      <c r="H46" s="159" t="n">
        <f aca="false">'50 50 Pol'!F701</f>
        <v>0</v>
      </c>
      <c r="I46" s="103"/>
      <c r="J46" s="103"/>
    </row>
    <row r="47" customFormat="false" ht="12.75" hidden="false" customHeight="true" outlineLevel="0" collapsed="false">
      <c r="A47" s="145" t="s">
        <v>82</v>
      </c>
      <c r="B47" s="146" t="s">
        <v>83</v>
      </c>
      <c r="C47" s="147"/>
      <c r="D47" s="147"/>
      <c r="E47" s="147"/>
      <c r="F47" s="147"/>
      <c r="G47" s="148"/>
      <c r="H47" s="159" t="n">
        <f aca="false">'50 50 Pol'!F712</f>
        <v>0</v>
      </c>
      <c r="I47" s="103"/>
      <c r="J47" s="103"/>
    </row>
    <row r="48" customFormat="false" ht="12.75" hidden="false" customHeight="true" outlineLevel="0" collapsed="false">
      <c r="A48" s="145" t="s">
        <v>84</v>
      </c>
      <c r="B48" s="146" t="s">
        <v>85</v>
      </c>
      <c r="C48" s="147"/>
      <c r="D48" s="147"/>
      <c r="E48" s="147"/>
      <c r="F48" s="147"/>
      <c r="G48" s="148"/>
      <c r="H48" s="159" t="n">
        <f aca="false">'50 50 Pol'!F717</f>
        <v>0</v>
      </c>
      <c r="I48" s="103"/>
      <c r="J48" s="103"/>
    </row>
    <row r="49" customFormat="false" ht="12.75" hidden="false" customHeight="true" outlineLevel="0" collapsed="false">
      <c r="A49" s="145" t="s">
        <v>86</v>
      </c>
      <c r="B49" s="146" t="s">
        <v>87</v>
      </c>
      <c r="C49" s="147"/>
      <c r="D49" s="147"/>
      <c r="E49" s="147"/>
      <c r="F49" s="147"/>
      <c r="G49" s="148"/>
      <c r="H49" s="159" t="n">
        <f aca="false">'50 50 Pol'!F757</f>
        <v>0</v>
      </c>
      <c r="I49" s="103"/>
      <c r="J49" s="103"/>
    </row>
    <row r="50" customFormat="false" ht="12.75" hidden="false" customHeight="true" outlineLevel="0" collapsed="false">
      <c r="A50" s="145" t="s">
        <v>88</v>
      </c>
      <c r="B50" s="146" t="s">
        <v>89</v>
      </c>
      <c r="C50" s="147"/>
      <c r="D50" s="147"/>
      <c r="E50" s="147"/>
      <c r="F50" s="147"/>
      <c r="G50" s="148"/>
      <c r="H50" s="159" t="n">
        <f aca="false">'50 50 Pol'!F776</f>
        <v>0</v>
      </c>
      <c r="I50" s="103"/>
      <c r="J50" s="103"/>
    </row>
    <row r="51" customFormat="false" ht="13.5" hidden="false" customHeight="false" outlineLevel="0" collapsed="false">
      <c r="A51" s="150"/>
      <c r="B51" s="151" t="s">
        <v>116</v>
      </c>
      <c r="C51" s="152"/>
      <c r="D51" s="153" t="str">
        <f aca="false">D21</f>
        <v>50</v>
      </c>
      <c r="E51" s="152"/>
      <c r="F51" s="152"/>
      <c r="G51" s="154"/>
      <c r="H51" s="160" t="n">
        <f aca="false">SUM(H23:H50)</f>
        <v>0</v>
      </c>
    </row>
  </sheetData>
  <sheetProtection sheet="true" password="db8a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G4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1" t="s">
        <v>117</v>
      </c>
      <c r="B1" s="161"/>
      <c r="C1" s="161"/>
      <c r="D1" s="161"/>
      <c r="E1" s="161"/>
      <c r="F1" s="161"/>
      <c r="G1" s="161"/>
    </row>
    <row r="2" customFormat="false" ht="12.75" hidden="false" customHeight="false" outlineLevel="0" collapsed="false">
      <c r="A2" s="162" t="s">
        <v>98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99</v>
      </c>
      <c r="B3" s="169" t="s">
        <v>15</v>
      </c>
      <c r="C3" s="170" t="s">
        <v>27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100</v>
      </c>
      <c r="B4" s="175" t="s">
        <v>15</v>
      </c>
      <c r="C4" s="176" t="s">
        <v>112</v>
      </c>
      <c r="D4" s="177"/>
      <c r="E4" s="178"/>
      <c r="F4" s="178"/>
      <c r="G4" s="179"/>
    </row>
    <row r="5" customFormat="false" ht="13.5" hidden="false" customHeight="false" outlineLevel="0" collapsed="false">
      <c r="C5" s="180"/>
      <c r="D5" s="181"/>
    </row>
    <row r="6" customFormat="false" ht="26.25" hidden="false" customHeight="false" outlineLevel="0" collapsed="false">
      <c r="A6" s="182" t="s">
        <v>101</v>
      </c>
      <c r="B6" s="183" t="s">
        <v>102</v>
      </c>
      <c r="C6" s="184" t="s">
        <v>103</v>
      </c>
      <c r="D6" s="185" t="s">
        <v>104</v>
      </c>
      <c r="E6" s="186" t="s">
        <v>105</v>
      </c>
      <c r="F6" s="187" t="s">
        <v>106</v>
      </c>
      <c r="G6" s="182" t="s">
        <v>107</v>
      </c>
      <c r="H6" s="188" t="s">
        <v>118</v>
      </c>
      <c r="I6" s="189" t="s">
        <v>119</v>
      </c>
      <c r="J6" s="107"/>
    </row>
    <row r="7" customFormat="false" ht="12.75" hidden="false" customHeight="true" outlineLevel="0" collapsed="false">
      <c r="A7" s="190"/>
      <c r="B7" s="191" t="s">
        <v>120</v>
      </c>
      <c r="C7" s="192" t="s">
        <v>121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22</v>
      </c>
      <c r="B8" s="196" t="s">
        <v>34</v>
      </c>
      <c r="C8" s="197" t="s">
        <v>35</v>
      </c>
      <c r="D8" s="198"/>
      <c r="E8" s="199"/>
      <c r="F8" s="200" t="n">
        <f aca="false">SUM(G9:G33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04" t="s">
        <v>123</v>
      </c>
      <c r="C9" s="204"/>
      <c r="D9" s="204"/>
      <c r="E9" s="204"/>
      <c r="F9" s="204"/>
      <c r="G9" s="204"/>
      <c r="H9" s="205"/>
      <c r="I9" s="206"/>
      <c r="J9" s="207"/>
      <c r="K9" s="207" t="n">
        <v>0</v>
      </c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3"/>
      <c r="B10" s="208" t="s">
        <v>124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3"/>
      <c r="B11" s="208" t="s">
        <v>125</v>
      </c>
      <c r="C11" s="208"/>
      <c r="D11" s="208"/>
      <c r="E11" s="208"/>
      <c r="F11" s="208"/>
      <c r="G11" s="208"/>
      <c r="H11" s="205"/>
      <c r="I11" s="206"/>
      <c r="J11" s="207"/>
      <c r="K11" s="207" t="n">
        <v>1</v>
      </c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3" t="n">
        <v>1</v>
      </c>
      <c r="B12" s="209" t="s">
        <v>126</v>
      </c>
      <c r="C12" s="210" t="s">
        <v>127</v>
      </c>
      <c r="D12" s="211" t="s">
        <v>128</v>
      </c>
      <c r="E12" s="212" t="n">
        <v>10.4</v>
      </c>
      <c r="F12" s="213"/>
      <c r="G12" s="205" t="n">
        <f aca="false">ROUND(E12*F12,2)</f>
        <v>0</v>
      </c>
      <c r="H12" s="205" t="s">
        <v>129</v>
      </c>
      <c r="I12" s="206" t="s">
        <v>130</v>
      </c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 t="n">
        <v>21</v>
      </c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3"/>
      <c r="B13" s="209"/>
      <c r="C13" s="214" t="s">
        <v>131</v>
      </c>
      <c r="D13" s="215"/>
      <c r="E13" s="216" t="n">
        <v>10.4</v>
      </c>
      <c r="F13" s="205"/>
      <c r="G13" s="205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3"/>
      <c r="B14" s="208" t="s">
        <v>123</v>
      </c>
      <c r="C14" s="208"/>
      <c r="D14" s="208"/>
      <c r="E14" s="208"/>
      <c r="F14" s="208"/>
      <c r="G14" s="208"/>
      <c r="H14" s="205"/>
      <c r="I14" s="206"/>
      <c r="J14" s="207"/>
      <c r="K14" s="207" t="n">
        <v>0</v>
      </c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3"/>
      <c r="B15" s="208" t="s">
        <v>124</v>
      </c>
      <c r="C15" s="208"/>
      <c r="D15" s="208"/>
      <c r="E15" s="208"/>
      <c r="F15" s="208"/>
      <c r="G15" s="208"/>
      <c r="H15" s="205"/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3"/>
      <c r="B16" s="208" t="s">
        <v>125</v>
      </c>
      <c r="C16" s="208"/>
      <c r="D16" s="208"/>
      <c r="E16" s="208"/>
      <c r="F16" s="208"/>
      <c r="G16" s="208"/>
      <c r="H16" s="205"/>
      <c r="I16" s="206"/>
      <c r="J16" s="207"/>
      <c r="K16" s="207" t="n">
        <v>1</v>
      </c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3"/>
      <c r="B17" s="208" t="s">
        <v>132</v>
      </c>
      <c r="C17" s="208"/>
      <c r="D17" s="208"/>
      <c r="E17" s="208"/>
      <c r="F17" s="208"/>
      <c r="G17" s="208"/>
      <c r="H17" s="205"/>
      <c r="I17" s="206"/>
      <c r="J17" s="207"/>
      <c r="K17" s="207" t="n">
        <v>2</v>
      </c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3" t="n">
        <v>2</v>
      </c>
      <c r="B18" s="209" t="s">
        <v>133</v>
      </c>
      <c r="C18" s="210" t="s">
        <v>134</v>
      </c>
      <c r="D18" s="211" t="s">
        <v>128</v>
      </c>
      <c r="E18" s="212" t="n">
        <v>10.4</v>
      </c>
      <c r="F18" s="213"/>
      <c r="G18" s="205" t="n">
        <f aca="false">ROUND(E18*F18,2)</f>
        <v>0</v>
      </c>
      <c r="H18" s="205" t="s">
        <v>129</v>
      </c>
      <c r="I18" s="206" t="s">
        <v>130</v>
      </c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 t="n">
        <v>21</v>
      </c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3"/>
      <c r="B19" s="209"/>
      <c r="C19" s="214" t="s">
        <v>131</v>
      </c>
      <c r="D19" s="215"/>
      <c r="E19" s="216" t="n">
        <v>10.4</v>
      </c>
      <c r="F19" s="205"/>
      <c r="G19" s="205"/>
      <c r="H19" s="205"/>
      <c r="I19" s="206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3"/>
      <c r="B20" s="208" t="s">
        <v>135</v>
      </c>
      <c r="C20" s="208"/>
      <c r="D20" s="208"/>
      <c r="E20" s="208"/>
      <c r="F20" s="208"/>
      <c r="G20" s="208"/>
      <c r="H20" s="205"/>
      <c r="I20" s="206"/>
      <c r="J20" s="207"/>
      <c r="K20" s="207" t="n">
        <v>0</v>
      </c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3"/>
      <c r="B21" s="208" t="s">
        <v>136</v>
      </c>
      <c r="C21" s="208"/>
      <c r="D21" s="208"/>
      <c r="E21" s="208"/>
      <c r="F21" s="208"/>
      <c r="G21" s="208"/>
      <c r="H21" s="205"/>
      <c r="I21" s="206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3" t="n">
        <v>3</v>
      </c>
      <c r="B22" s="209" t="s">
        <v>137</v>
      </c>
      <c r="C22" s="210" t="s">
        <v>138</v>
      </c>
      <c r="D22" s="211" t="s">
        <v>128</v>
      </c>
      <c r="E22" s="212" t="n">
        <v>10.4</v>
      </c>
      <c r="F22" s="213"/>
      <c r="G22" s="205" t="n">
        <f aca="false">ROUND(E22*F22,2)</f>
        <v>0</v>
      </c>
      <c r="H22" s="205" t="s">
        <v>129</v>
      </c>
      <c r="I22" s="206" t="s">
        <v>130</v>
      </c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 t="n">
        <v>21</v>
      </c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3"/>
      <c r="B23" s="209"/>
      <c r="C23" s="214" t="s">
        <v>131</v>
      </c>
      <c r="D23" s="215"/>
      <c r="E23" s="216" t="n">
        <v>10.4</v>
      </c>
      <c r="F23" s="205"/>
      <c r="G23" s="205"/>
      <c r="H23" s="205"/>
      <c r="I23" s="206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3"/>
      <c r="B24" s="208" t="s">
        <v>139</v>
      </c>
      <c r="C24" s="208"/>
      <c r="D24" s="208"/>
      <c r="E24" s="208"/>
      <c r="F24" s="208"/>
      <c r="G24" s="208"/>
      <c r="H24" s="205"/>
      <c r="I24" s="206"/>
      <c r="J24" s="207"/>
      <c r="K24" s="207" t="n">
        <v>0</v>
      </c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3"/>
      <c r="B25" s="208" t="s">
        <v>140</v>
      </c>
      <c r="C25" s="208"/>
      <c r="D25" s="208"/>
      <c r="E25" s="208"/>
      <c r="F25" s="208"/>
      <c r="G25" s="208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3" t="n">
        <v>4</v>
      </c>
      <c r="B26" s="209" t="s">
        <v>141</v>
      </c>
      <c r="C26" s="210" t="s">
        <v>142</v>
      </c>
      <c r="D26" s="211" t="s">
        <v>128</v>
      </c>
      <c r="E26" s="212" t="n">
        <v>7.8</v>
      </c>
      <c r="F26" s="213"/>
      <c r="G26" s="205" t="n">
        <f aca="false">ROUND(E26*F26,2)</f>
        <v>0</v>
      </c>
      <c r="H26" s="205" t="s">
        <v>129</v>
      </c>
      <c r="I26" s="206" t="s">
        <v>130</v>
      </c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 t="n">
        <v>21</v>
      </c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1" collapsed="false">
      <c r="A27" s="203"/>
      <c r="B27" s="209"/>
      <c r="C27" s="217" t="s">
        <v>143</v>
      </c>
      <c r="D27" s="217"/>
      <c r="E27" s="217"/>
      <c r="F27" s="217"/>
      <c r="G27" s="217"/>
      <c r="H27" s="205"/>
      <c r="I27" s="206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8" t="str">
        <f aca="false">C27</f>
        <v>včetně strojního přemístění materiálu pro zásyp ze vzdálenosti do 10 m od okraje zásypu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3"/>
      <c r="B28" s="209"/>
      <c r="C28" s="214" t="s">
        <v>144</v>
      </c>
      <c r="D28" s="215"/>
      <c r="E28" s="216" t="n">
        <v>7.8</v>
      </c>
      <c r="F28" s="205"/>
      <c r="G28" s="205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3"/>
      <c r="B29" s="208" t="s">
        <v>145</v>
      </c>
      <c r="C29" s="208"/>
      <c r="D29" s="208"/>
      <c r="E29" s="208"/>
      <c r="F29" s="208"/>
      <c r="G29" s="208"/>
      <c r="H29" s="205"/>
      <c r="I29" s="206"/>
      <c r="J29" s="207"/>
      <c r="K29" s="207" t="n">
        <v>0</v>
      </c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3"/>
      <c r="B30" s="208" t="s">
        <v>146</v>
      </c>
      <c r="C30" s="208"/>
      <c r="D30" s="208"/>
      <c r="E30" s="208"/>
      <c r="F30" s="208"/>
      <c r="G30" s="208"/>
      <c r="H30" s="205"/>
      <c r="I30" s="206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3"/>
      <c r="B31" s="208" t="s">
        <v>147</v>
      </c>
      <c r="C31" s="208"/>
      <c r="D31" s="208"/>
      <c r="E31" s="208"/>
      <c r="F31" s="208"/>
      <c r="G31" s="208"/>
      <c r="H31" s="205"/>
      <c r="I31" s="206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3" t="n">
        <v>5</v>
      </c>
      <c r="B32" s="209" t="s">
        <v>148</v>
      </c>
      <c r="C32" s="210" t="s">
        <v>149</v>
      </c>
      <c r="D32" s="211" t="s">
        <v>150</v>
      </c>
      <c r="E32" s="212" t="n">
        <v>26</v>
      </c>
      <c r="F32" s="213"/>
      <c r="G32" s="205" t="n">
        <f aca="false">ROUND(E32*F32,2)</f>
        <v>0</v>
      </c>
      <c r="H32" s="205" t="s">
        <v>151</v>
      </c>
      <c r="I32" s="206" t="s">
        <v>130</v>
      </c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 t="n">
        <v>21</v>
      </c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3"/>
      <c r="B33" s="209"/>
      <c r="C33" s="214" t="s">
        <v>152</v>
      </c>
      <c r="D33" s="215"/>
      <c r="E33" s="216" t="n">
        <v>26</v>
      </c>
      <c r="F33" s="205"/>
      <c r="G33" s="205"/>
      <c r="H33" s="205"/>
      <c r="I33" s="206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5" t="s">
        <v>122</v>
      </c>
      <c r="B34" s="196" t="s">
        <v>36</v>
      </c>
      <c r="C34" s="197" t="s">
        <v>37</v>
      </c>
      <c r="D34" s="198"/>
      <c r="E34" s="199"/>
      <c r="F34" s="201" t="n">
        <f aca="false">SUM(G35:G44)</f>
        <v>0</v>
      </c>
      <c r="G34" s="201"/>
      <c r="H34" s="201"/>
      <c r="I34" s="202"/>
    </row>
    <row r="35" customFormat="false" ht="12.75" hidden="false" customHeight="true" outlineLevel="1" collapsed="false">
      <c r="A35" s="203"/>
      <c r="B35" s="204" t="s">
        <v>153</v>
      </c>
      <c r="C35" s="204"/>
      <c r="D35" s="204"/>
      <c r="E35" s="204"/>
      <c r="F35" s="204"/>
      <c r="G35" s="204"/>
      <c r="H35" s="205"/>
      <c r="I35" s="206"/>
      <c r="J35" s="207"/>
      <c r="K35" s="207" t="n">
        <v>0</v>
      </c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3" t="n">
        <v>6</v>
      </c>
      <c r="B36" s="209" t="s">
        <v>154</v>
      </c>
      <c r="C36" s="210" t="s">
        <v>155</v>
      </c>
      <c r="D36" s="211" t="s">
        <v>150</v>
      </c>
      <c r="E36" s="212" t="n">
        <v>50</v>
      </c>
      <c r="F36" s="213"/>
      <c r="G36" s="205" t="n">
        <f aca="false">ROUND(E36*F36,2)</f>
        <v>0</v>
      </c>
      <c r="H36" s="205" t="s">
        <v>156</v>
      </c>
      <c r="I36" s="206" t="s">
        <v>130</v>
      </c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 t="n">
        <v>21</v>
      </c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3"/>
      <c r="B37" s="209"/>
      <c r="C37" s="214" t="s">
        <v>157</v>
      </c>
      <c r="D37" s="215"/>
      <c r="E37" s="216" t="n">
        <v>50</v>
      </c>
      <c r="F37" s="205"/>
      <c r="G37" s="205"/>
      <c r="H37" s="205"/>
      <c r="I37" s="206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1" collapsed="false">
      <c r="A38" s="203"/>
      <c r="B38" s="208" t="s">
        <v>158</v>
      </c>
      <c r="C38" s="208"/>
      <c r="D38" s="208"/>
      <c r="E38" s="208"/>
      <c r="F38" s="208"/>
      <c r="G38" s="208"/>
      <c r="H38" s="205"/>
      <c r="I38" s="206"/>
      <c r="J38" s="207"/>
      <c r="K38" s="207" t="n">
        <v>0</v>
      </c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3" t="n">
        <v>7</v>
      </c>
      <c r="B39" s="209" t="s">
        <v>159</v>
      </c>
      <c r="C39" s="210" t="s">
        <v>160</v>
      </c>
      <c r="D39" s="211" t="s">
        <v>150</v>
      </c>
      <c r="E39" s="212" t="n">
        <v>50</v>
      </c>
      <c r="F39" s="213"/>
      <c r="G39" s="205" t="n">
        <f aca="false">ROUND(E39*F39,2)</f>
        <v>0</v>
      </c>
      <c r="H39" s="205" t="s">
        <v>156</v>
      </c>
      <c r="I39" s="206" t="s">
        <v>130</v>
      </c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 t="n">
        <v>21</v>
      </c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3"/>
      <c r="B40" s="209"/>
      <c r="C40" s="217" t="s">
        <v>161</v>
      </c>
      <c r="D40" s="217"/>
      <c r="E40" s="217"/>
      <c r="F40" s="217"/>
      <c r="G40" s="217"/>
      <c r="H40" s="205"/>
      <c r="I40" s="206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18" t="str">
        <f aca="false">C40</f>
        <v>Včetně:</v>
      </c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3"/>
      <c r="B41" s="209"/>
      <c r="C41" s="217" t="s">
        <v>162</v>
      </c>
      <c r="D41" s="217"/>
      <c r="E41" s="217"/>
      <c r="F41" s="217"/>
      <c r="G41" s="217"/>
      <c r="H41" s="205"/>
      <c r="I41" s="206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18" t="str">
        <f aca="false">C41</f>
        <v>- otlučení staré malty ze zdiva a vyčištění spár,</v>
      </c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3"/>
      <c r="B42" s="209"/>
      <c r="C42" s="217" t="s">
        <v>163</v>
      </c>
      <c r="D42" s="217"/>
      <c r="E42" s="217"/>
      <c r="F42" s="217"/>
      <c r="G42" s="217"/>
      <c r="H42" s="205"/>
      <c r="I42" s="206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18" t="str">
        <f aca="false">C42</f>
        <v>- odstranění zbytků malty z líce zdiva ocelovým kartáčem,</v>
      </c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03"/>
      <c r="B43" s="209"/>
      <c r="C43" s="217" t="s">
        <v>164</v>
      </c>
      <c r="D43" s="217"/>
      <c r="E43" s="217"/>
      <c r="F43" s="217"/>
      <c r="G43" s="217"/>
      <c r="H43" s="205"/>
      <c r="I43" s="206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18" t="str">
        <f aca="false">C43</f>
        <v>- shrabání a smetení otlučené suti.</v>
      </c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3"/>
      <c r="B44" s="209"/>
      <c r="C44" s="214" t="s">
        <v>157</v>
      </c>
      <c r="D44" s="215"/>
      <c r="E44" s="216" t="n">
        <v>50</v>
      </c>
      <c r="F44" s="205"/>
      <c r="G44" s="205"/>
      <c r="H44" s="205"/>
      <c r="I44" s="206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5" t="s">
        <v>122</v>
      </c>
      <c r="B45" s="196" t="s">
        <v>38</v>
      </c>
      <c r="C45" s="197" t="s">
        <v>39</v>
      </c>
      <c r="D45" s="198"/>
      <c r="E45" s="199"/>
      <c r="F45" s="201" t="n">
        <f aca="false">SUM(G46:G50)</f>
        <v>0</v>
      </c>
      <c r="G45" s="201"/>
      <c r="H45" s="201"/>
      <c r="I45" s="202"/>
    </row>
    <row r="46" customFormat="false" ht="12.75" hidden="false" customHeight="true" outlineLevel="1" collapsed="false">
      <c r="A46" s="203"/>
      <c r="B46" s="204" t="s">
        <v>165</v>
      </c>
      <c r="C46" s="204"/>
      <c r="D46" s="204"/>
      <c r="E46" s="204"/>
      <c r="F46" s="204"/>
      <c r="G46" s="204"/>
      <c r="H46" s="205"/>
      <c r="I46" s="206"/>
      <c r="J46" s="207"/>
      <c r="K46" s="207" t="n">
        <v>0</v>
      </c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3"/>
      <c r="B47" s="208" t="s">
        <v>166</v>
      </c>
      <c r="C47" s="208"/>
      <c r="D47" s="208"/>
      <c r="E47" s="208"/>
      <c r="F47" s="208"/>
      <c r="G47" s="208"/>
      <c r="H47" s="205"/>
      <c r="I47" s="206"/>
      <c r="J47" s="207"/>
      <c r="K47" s="207" t="n">
        <v>1</v>
      </c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33.75" hidden="false" customHeight="false" outlineLevel="1" collapsed="false">
      <c r="A48" s="203" t="n">
        <v>8</v>
      </c>
      <c r="B48" s="209" t="s">
        <v>167</v>
      </c>
      <c r="C48" s="210" t="s">
        <v>168</v>
      </c>
      <c r="D48" s="211" t="s">
        <v>169</v>
      </c>
      <c r="E48" s="212" t="n">
        <v>5.75</v>
      </c>
      <c r="F48" s="213"/>
      <c r="G48" s="205" t="n">
        <f aca="false">ROUND(E48*F48,2)</f>
        <v>0</v>
      </c>
      <c r="H48" s="205" t="s">
        <v>170</v>
      </c>
      <c r="I48" s="206" t="s">
        <v>130</v>
      </c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 t="n">
        <v>21</v>
      </c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3"/>
      <c r="B49" s="209"/>
      <c r="C49" s="217" t="s">
        <v>171</v>
      </c>
      <c r="D49" s="217"/>
      <c r="E49" s="217"/>
      <c r="F49" s="217"/>
      <c r="G49" s="217"/>
      <c r="H49" s="205"/>
      <c r="I49" s="206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18" t="str">
        <f aca="false">C49</f>
        <v>Nadezdění atik</v>
      </c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3"/>
      <c r="B50" s="209"/>
      <c r="C50" s="214" t="s">
        <v>172</v>
      </c>
      <c r="D50" s="215"/>
      <c r="E50" s="216" t="n">
        <v>5.75</v>
      </c>
      <c r="F50" s="205"/>
      <c r="G50" s="205"/>
      <c r="H50" s="205"/>
      <c r="I50" s="206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5" t="s">
        <v>122</v>
      </c>
      <c r="B51" s="196" t="s">
        <v>40</v>
      </c>
      <c r="C51" s="197" t="s">
        <v>41</v>
      </c>
      <c r="D51" s="198"/>
      <c r="E51" s="199"/>
      <c r="F51" s="201" t="n">
        <f aca="false">SUM(G52:G60)</f>
        <v>0</v>
      </c>
      <c r="G51" s="201"/>
      <c r="H51" s="201"/>
      <c r="I51" s="202"/>
    </row>
    <row r="52" customFormat="false" ht="12.75" hidden="false" customHeight="true" outlineLevel="1" collapsed="false">
      <c r="A52" s="203"/>
      <c r="B52" s="204" t="s">
        <v>173</v>
      </c>
      <c r="C52" s="204"/>
      <c r="D52" s="204"/>
      <c r="E52" s="204"/>
      <c r="F52" s="204"/>
      <c r="G52" s="204"/>
      <c r="H52" s="205"/>
      <c r="I52" s="206"/>
      <c r="J52" s="207"/>
      <c r="K52" s="207" t="n">
        <v>0</v>
      </c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3"/>
      <c r="B53" s="208" t="s">
        <v>174</v>
      </c>
      <c r="C53" s="208"/>
      <c r="D53" s="208"/>
      <c r="E53" s="208"/>
      <c r="F53" s="208"/>
      <c r="G53" s="208"/>
      <c r="H53" s="205"/>
      <c r="I53" s="206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3"/>
      <c r="B54" s="208" t="s">
        <v>175</v>
      </c>
      <c r="C54" s="208"/>
      <c r="D54" s="208"/>
      <c r="E54" s="208"/>
      <c r="F54" s="208"/>
      <c r="G54" s="208"/>
      <c r="H54" s="205"/>
      <c r="I54" s="206"/>
      <c r="J54" s="207"/>
      <c r="K54" s="207" t="n">
        <v>1</v>
      </c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3" t="n">
        <v>9</v>
      </c>
      <c r="B55" s="209" t="s">
        <v>176</v>
      </c>
      <c r="C55" s="210" t="s">
        <v>177</v>
      </c>
      <c r="D55" s="211" t="s">
        <v>150</v>
      </c>
      <c r="E55" s="212" t="n">
        <v>26</v>
      </c>
      <c r="F55" s="213"/>
      <c r="G55" s="205" t="n">
        <f aca="false">ROUND(E55*F55,2)</f>
        <v>0</v>
      </c>
      <c r="H55" s="205" t="s">
        <v>178</v>
      </c>
      <c r="I55" s="206" t="s">
        <v>130</v>
      </c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 t="n">
        <v>21</v>
      </c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3"/>
      <c r="B56" s="209"/>
      <c r="C56" s="217" t="s">
        <v>179</v>
      </c>
      <c r="D56" s="217"/>
      <c r="E56" s="217"/>
      <c r="F56" s="217"/>
      <c r="G56" s="217"/>
      <c r="H56" s="205"/>
      <c r="I56" s="206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18" t="str">
        <f aca="false">C56</f>
        <v>Okapový chodník</v>
      </c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3"/>
      <c r="B57" s="209"/>
      <c r="C57" s="214" t="s">
        <v>152</v>
      </c>
      <c r="D57" s="215"/>
      <c r="E57" s="216" t="n">
        <v>26</v>
      </c>
      <c r="F57" s="205"/>
      <c r="G57" s="205"/>
      <c r="H57" s="205"/>
      <c r="I57" s="206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3"/>
      <c r="B58" s="208" t="s">
        <v>180</v>
      </c>
      <c r="C58" s="208"/>
      <c r="D58" s="208"/>
      <c r="E58" s="208"/>
      <c r="F58" s="208"/>
      <c r="G58" s="208"/>
      <c r="H58" s="205"/>
      <c r="I58" s="206"/>
      <c r="J58" s="207"/>
      <c r="K58" s="207" t="n">
        <v>0</v>
      </c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1" collapsed="false">
      <c r="A59" s="203"/>
      <c r="B59" s="208" t="s">
        <v>181</v>
      </c>
      <c r="C59" s="208"/>
      <c r="D59" s="208"/>
      <c r="E59" s="208"/>
      <c r="F59" s="208"/>
      <c r="G59" s="208"/>
      <c r="H59" s="205"/>
      <c r="I59" s="206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3" t="n">
        <v>10</v>
      </c>
      <c r="B60" s="209" t="s">
        <v>182</v>
      </c>
      <c r="C60" s="210" t="s">
        <v>183</v>
      </c>
      <c r="D60" s="211" t="s">
        <v>184</v>
      </c>
      <c r="E60" s="219"/>
      <c r="F60" s="213"/>
      <c r="G60" s="205" t="n">
        <f aca="false">ROUND(E60*F60,2)</f>
        <v>0</v>
      </c>
      <c r="H60" s="205" t="s">
        <v>185</v>
      </c>
      <c r="I60" s="206" t="s">
        <v>130</v>
      </c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 t="n">
        <v>21</v>
      </c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95" t="s">
        <v>122</v>
      </c>
      <c r="B61" s="196" t="s">
        <v>42</v>
      </c>
      <c r="C61" s="197" t="s">
        <v>43</v>
      </c>
      <c r="D61" s="198"/>
      <c r="E61" s="199"/>
      <c r="F61" s="201" t="n">
        <f aca="false">SUM(G62:G79)</f>
        <v>0</v>
      </c>
      <c r="G61" s="201"/>
      <c r="H61" s="201"/>
      <c r="I61" s="202"/>
    </row>
    <row r="62" customFormat="false" ht="12.75" hidden="false" customHeight="true" outlineLevel="1" collapsed="false">
      <c r="A62" s="203"/>
      <c r="B62" s="204" t="s">
        <v>186</v>
      </c>
      <c r="C62" s="204"/>
      <c r="D62" s="204"/>
      <c r="E62" s="204"/>
      <c r="F62" s="204"/>
      <c r="G62" s="204"/>
      <c r="H62" s="205"/>
      <c r="I62" s="206"/>
      <c r="J62" s="207"/>
      <c r="K62" s="207" t="n">
        <v>0</v>
      </c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3"/>
      <c r="B63" s="208" t="s">
        <v>187</v>
      </c>
      <c r="C63" s="208"/>
      <c r="D63" s="208"/>
      <c r="E63" s="208"/>
      <c r="F63" s="208"/>
      <c r="G63" s="208"/>
      <c r="H63" s="205"/>
      <c r="I63" s="206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203"/>
      <c r="B64" s="208" t="s">
        <v>188</v>
      </c>
      <c r="C64" s="208"/>
      <c r="D64" s="208"/>
      <c r="E64" s="208"/>
      <c r="F64" s="208"/>
      <c r="G64" s="208"/>
      <c r="H64" s="205"/>
      <c r="I64" s="206"/>
      <c r="J64" s="207"/>
      <c r="K64" s="207" t="n">
        <v>1</v>
      </c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3" t="n">
        <v>11</v>
      </c>
      <c r="B65" s="209" t="s">
        <v>189</v>
      </c>
      <c r="C65" s="210" t="s">
        <v>190</v>
      </c>
      <c r="D65" s="211" t="s">
        <v>150</v>
      </c>
      <c r="E65" s="212" t="n">
        <v>168.4</v>
      </c>
      <c r="F65" s="213"/>
      <c r="G65" s="205" t="n">
        <f aca="false">ROUND(E65*F65,2)</f>
        <v>0</v>
      </c>
      <c r="H65" s="205" t="s">
        <v>170</v>
      </c>
      <c r="I65" s="206" t="s">
        <v>130</v>
      </c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 t="n">
        <v>21</v>
      </c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1" collapsed="false">
      <c r="A66" s="203"/>
      <c r="B66" s="209"/>
      <c r="C66" s="217" t="s">
        <v>191</v>
      </c>
      <c r="D66" s="217"/>
      <c r="E66" s="217"/>
      <c r="F66" s="217"/>
      <c r="G66" s="217"/>
      <c r="H66" s="205"/>
      <c r="I66" s="206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18" t="str">
        <f aca="false">C66</f>
        <v>Zateplení stropů z interiéru</v>
      </c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3"/>
      <c r="B67" s="209"/>
      <c r="C67" s="214" t="s">
        <v>192</v>
      </c>
      <c r="D67" s="215"/>
      <c r="E67" s="216" t="n">
        <v>168.4</v>
      </c>
      <c r="F67" s="205"/>
      <c r="G67" s="205"/>
      <c r="H67" s="205"/>
      <c r="I67" s="206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1" collapsed="false">
      <c r="A68" s="203"/>
      <c r="B68" s="208" t="s">
        <v>193</v>
      </c>
      <c r="C68" s="208"/>
      <c r="D68" s="208"/>
      <c r="E68" s="208"/>
      <c r="F68" s="208"/>
      <c r="G68" s="208"/>
      <c r="H68" s="205"/>
      <c r="I68" s="206"/>
      <c r="J68" s="207"/>
      <c r="K68" s="207" t="n">
        <v>0</v>
      </c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1" collapsed="false">
      <c r="A69" s="203"/>
      <c r="B69" s="208" t="s">
        <v>187</v>
      </c>
      <c r="C69" s="208"/>
      <c r="D69" s="208"/>
      <c r="E69" s="208"/>
      <c r="F69" s="208"/>
      <c r="G69" s="208"/>
      <c r="H69" s="205"/>
      <c r="I69" s="206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3" t="n">
        <v>12</v>
      </c>
      <c r="B70" s="209" t="s">
        <v>194</v>
      </c>
      <c r="C70" s="210" t="s">
        <v>195</v>
      </c>
      <c r="D70" s="211" t="s">
        <v>150</v>
      </c>
      <c r="E70" s="212" t="n">
        <v>752</v>
      </c>
      <c r="F70" s="213"/>
      <c r="G70" s="205" t="n">
        <f aca="false">ROUND(E70*F70,2)</f>
        <v>0</v>
      </c>
      <c r="H70" s="205" t="s">
        <v>170</v>
      </c>
      <c r="I70" s="206" t="s">
        <v>130</v>
      </c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 t="n">
        <v>21</v>
      </c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3"/>
      <c r="B71" s="209"/>
      <c r="C71" s="217" t="s">
        <v>196</v>
      </c>
      <c r="D71" s="217"/>
      <c r="E71" s="217"/>
      <c r="F71" s="217"/>
      <c r="G71" s="217"/>
      <c r="H71" s="205"/>
      <c r="I71" s="206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18" t="str">
        <f aca="false">C71</f>
        <v>Se samočisticím efektem.</v>
      </c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3"/>
      <c r="B72" s="209"/>
      <c r="C72" s="217" t="s">
        <v>197</v>
      </c>
      <c r="D72" s="217"/>
      <c r="E72" s="217"/>
      <c r="F72" s="217"/>
      <c r="G72" s="217"/>
      <c r="H72" s="205"/>
      <c r="I72" s="206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18" t="str">
        <f aca="false">C72</f>
        <v>Budou použity 2 barvy středních odstínů.</v>
      </c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3"/>
      <c r="B73" s="209"/>
      <c r="C73" s="214" t="s">
        <v>198</v>
      </c>
      <c r="D73" s="215"/>
      <c r="E73" s="216" t="n">
        <v>650</v>
      </c>
      <c r="F73" s="205"/>
      <c r="G73" s="205"/>
      <c r="H73" s="205"/>
      <c r="I73" s="206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3"/>
      <c r="B74" s="209"/>
      <c r="C74" s="214" t="s">
        <v>199</v>
      </c>
      <c r="D74" s="215"/>
      <c r="E74" s="216" t="n">
        <v>102</v>
      </c>
      <c r="F74" s="205"/>
      <c r="G74" s="205"/>
      <c r="H74" s="205"/>
      <c r="I74" s="206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3"/>
      <c r="B75" s="208" t="s">
        <v>200</v>
      </c>
      <c r="C75" s="208"/>
      <c r="D75" s="208"/>
      <c r="E75" s="208"/>
      <c r="F75" s="208"/>
      <c r="G75" s="208"/>
      <c r="H75" s="205"/>
      <c r="I75" s="206"/>
      <c r="J75" s="207"/>
      <c r="K75" s="207" t="n">
        <v>1</v>
      </c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3" t="n">
        <v>13</v>
      </c>
      <c r="B76" s="209" t="s">
        <v>201</v>
      </c>
      <c r="C76" s="210" t="s">
        <v>202</v>
      </c>
      <c r="D76" s="211" t="s">
        <v>150</v>
      </c>
      <c r="E76" s="212" t="n">
        <v>1564</v>
      </c>
      <c r="F76" s="213"/>
      <c r="G76" s="205" t="n">
        <f aca="false">ROUND(E76*F76,2)</f>
        <v>0</v>
      </c>
      <c r="H76" s="205" t="s">
        <v>170</v>
      </c>
      <c r="I76" s="206" t="s">
        <v>130</v>
      </c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 t="n">
        <v>21</v>
      </c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3"/>
      <c r="B77" s="209"/>
      <c r="C77" s="214" t="s">
        <v>203</v>
      </c>
      <c r="D77" s="215"/>
      <c r="E77" s="216" t="n">
        <v>1300</v>
      </c>
      <c r="F77" s="205"/>
      <c r="G77" s="205"/>
      <c r="H77" s="205"/>
      <c r="I77" s="206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3"/>
      <c r="B78" s="209"/>
      <c r="C78" s="214" t="s">
        <v>204</v>
      </c>
      <c r="D78" s="215"/>
      <c r="E78" s="216" t="n">
        <v>204</v>
      </c>
      <c r="F78" s="205"/>
      <c r="G78" s="205"/>
      <c r="H78" s="205"/>
      <c r="I78" s="206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3"/>
      <c r="B79" s="209"/>
      <c r="C79" s="214" t="s">
        <v>205</v>
      </c>
      <c r="D79" s="215"/>
      <c r="E79" s="216" t="n">
        <v>60</v>
      </c>
      <c r="F79" s="205"/>
      <c r="G79" s="205"/>
      <c r="H79" s="205"/>
      <c r="I79" s="206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5" t="s">
        <v>122</v>
      </c>
      <c r="B80" s="196" t="s">
        <v>44</v>
      </c>
      <c r="C80" s="197" t="s">
        <v>45</v>
      </c>
      <c r="D80" s="198"/>
      <c r="E80" s="199"/>
      <c r="F80" s="201" t="n">
        <f aca="false">SUM(G81:G114)</f>
        <v>0</v>
      </c>
      <c r="G80" s="201"/>
      <c r="H80" s="201"/>
      <c r="I80" s="202"/>
    </row>
    <row r="81" customFormat="false" ht="12.75" hidden="false" customHeight="true" outlineLevel="1" collapsed="false">
      <c r="A81" s="203"/>
      <c r="B81" s="204" t="s">
        <v>206</v>
      </c>
      <c r="C81" s="204"/>
      <c r="D81" s="204"/>
      <c r="E81" s="204"/>
      <c r="F81" s="204"/>
      <c r="G81" s="204"/>
      <c r="H81" s="205"/>
      <c r="I81" s="206"/>
      <c r="J81" s="207"/>
      <c r="K81" s="207" t="n">
        <v>0</v>
      </c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3"/>
      <c r="B82" s="208" t="s">
        <v>207</v>
      </c>
      <c r="C82" s="208"/>
      <c r="D82" s="208"/>
      <c r="E82" s="208"/>
      <c r="F82" s="208"/>
      <c r="G82" s="208"/>
      <c r="H82" s="205"/>
      <c r="I82" s="206"/>
      <c r="J82" s="207"/>
      <c r="K82" s="207" t="n">
        <v>1</v>
      </c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3" t="n">
        <v>14</v>
      </c>
      <c r="B83" s="209" t="s">
        <v>208</v>
      </c>
      <c r="C83" s="210" t="s">
        <v>209</v>
      </c>
      <c r="D83" s="211" t="s">
        <v>150</v>
      </c>
      <c r="E83" s="212" t="n">
        <v>84.2</v>
      </c>
      <c r="F83" s="213"/>
      <c r="G83" s="205" t="n">
        <f aca="false">ROUND(E83*F83,2)</f>
        <v>0</v>
      </c>
      <c r="H83" s="205" t="s">
        <v>210</v>
      </c>
      <c r="I83" s="206" t="s">
        <v>130</v>
      </c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 t="n">
        <v>21</v>
      </c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3"/>
      <c r="B84" s="209"/>
      <c r="C84" s="217" t="s">
        <v>211</v>
      </c>
      <c r="D84" s="217"/>
      <c r="E84" s="217"/>
      <c r="F84" s="217"/>
      <c r="G84" s="217"/>
      <c r="H84" s="205"/>
      <c r="I84" s="206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18" t="str">
        <f aca="false">C84</f>
        <v>Včetně pomocného pracovního lešení o výšce podlahy do 1900 mm a pro zatížení do 1,5 kPa.</v>
      </c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3"/>
      <c r="B85" s="209"/>
      <c r="C85" s="214" t="s">
        <v>212</v>
      </c>
      <c r="D85" s="215"/>
      <c r="E85" s="216" t="n">
        <v>84.2</v>
      </c>
      <c r="F85" s="205"/>
      <c r="G85" s="205"/>
      <c r="H85" s="205"/>
      <c r="I85" s="206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1" collapsed="false">
      <c r="A86" s="203"/>
      <c r="B86" s="208" t="s">
        <v>213</v>
      </c>
      <c r="C86" s="208"/>
      <c r="D86" s="208"/>
      <c r="E86" s="208"/>
      <c r="F86" s="208"/>
      <c r="G86" s="208"/>
      <c r="H86" s="205"/>
      <c r="I86" s="206"/>
      <c r="J86" s="207"/>
      <c r="K86" s="207" t="n">
        <v>0</v>
      </c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1" collapsed="false">
      <c r="A87" s="203"/>
      <c r="B87" s="208" t="s">
        <v>214</v>
      </c>
      <c r="C87" s="208"/>
      <c r="D87" s="208"/>
      <c r="E87" s="208"/>
      <c r="F87" s="208"/>
      <c r="G87" s="208"/>
      <c r="H87" s="205"/>
      <c r="I87" s="206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3" t="n">
        <v>15</v>
      </c>
      <c r="B88" s="209" t="s">
        <v>215</v>
      </c>
      <c r="C88" s="210" t="s">
        <v>216</v>
      </c>
      <c r="D88" s="211" t="s">
        <v>150</v>
      </c>
      <c r="E88" s="212" t="n">
        <v>84.2</v>
      </c>
      <c r="F88" s="213"/>
      <c r="G88" s="205" t="n">
        <f aca="false">ROUND(E88*F88,2)</f>
        <v>0</v>
      </c>
      <c r="H88" s="205" t="s">
        <v>170</v>
      </c>
      <c r="I88" s="206" t="s">
        <v>130</v>
      </c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 t="n">
        <v>21</v>
      </c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1" collapsed="false">
      <c r="A89" s="203"/>
      <c r="B89" s="209"/>
      <c r="C89" s="217" t="s">
        <v>217</v>
      </c>
      <c r="D89" s="217"/>
      <c r="E89" s="217"/>
      <c r="F89" s="217"/>
      <c r="G89" s="217"/>
      <c r="H89" s="205"/>
      <c r="I89" s="206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18" t="str">
        <f aca="false">C89</f>
        <v>zateplení stropů z interiéru. Položka obsahuje 2x stěrku</v>
      </c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3"/>
      <c r="B90" s="209"/>
      <c r="C90" s="214" t="s">
        <v>218</v>
      </c>
      <c r="D90" s="215"/>
      <c r="E90" s="216" t="n">
        <v>84.2</v>
      </c>
      <c r="F90" s="205"/>
      <c r="G90" s="205"/>
      <c r="H90" s="205"/>
      <c r="I90" s="206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1" collapsed="false">
      <c r="A91" s="203"/>
      <c r="B91" s="208" t="s">
        <v>219</v>
      </c>
      <c r="C91" s="208"/>
      <c r="D91" s="208"/>
      <c r="E91" s="208"/>
      <c r="F91" s="208"/>
      <c r="G91" s="208"/>
      <c r="H91" s="205"/>
      <c r="I91" s="206"/>
      <c r="J91" s="207"/>
      <c r="K91" s="207" t="n">
        <v>0</v>
      </c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true" outlineLevel="1" collapsed="false">
      <c r="A92" s="203"/>
      <c r="B92" s="208" t="s">
        <v>220</v>
      </c>
      <c r="C92" s="208"/>
      <c r="D92" s="208"/>
      <c r="E92" s="208"/>
      <c r="F92" s="208"/>
      <c r="G92" s="208"/>
      <c r="H92" s="205"/>
      <c r="I92" s="206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3" t="n">
        <v>16</v>
      </c>
      <c r="B93" s="209" t="s">
        <v>221</v>
      </c>
      <c r="C93" s="210" t="s">
        <v>222</v>
      </c>
      <c r="D93" s="211" t="s">
        <v>150</v>
      </c>
      <c r="E93" s="212" t="n">
        <v>50</v>
      </c>
      <c r="F93" s="213"/>
      <c r="G93" s="205" t="n">
        <f aca="false">ROUND(E93*F93,2)</f>
        <v>0</v>
      </c>
      <c r="H93" s="205" t="s">
        <v>210</v>
      </c>
      <c r="I93" s="206" t="s">
        <v>130</v>
      </c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 t="n">
        <v>21</v>
      </c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3"/>
      <c r="B94" s="209"/>
      <c r="C94" s="217" t="s">
        <v>223</v>
      </c>
      <c r="D94" s="217"/>
      <c r="E94" s="217"/>
      <c r="F94" s="217"/>
      <c r="G94" s="217"/>
      <c r="H94" s="205"/>
      <c r="I94" s="206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18" t="str">
        <f aca="false">C94</f>
        <v>vnitřní ostění</v>
      </c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3"/>
      <c r="B95" s="209"/>
      <c r="C95" s="214" t="s">
        <v>15</v>
      </c>
      <c r="D95" s="215"/>
      <c r="E95" s="216" t="n">
        <v>50</v>
      </c>
      <c r="F95" s="205"/>
      <c r="G95" s="205"/>
      <c r="H95" s="205"/>
      <c r="I95" s="206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1" collapsed="false">
      <c r="A96" s="203"/>
      <c r="B96" s="208" t="s">
        <v>224</v>
      </c>
      <c r="C96" s="208"/>
      <c r="D96" s="208"/>
      <c r="E96" s="208"/>
      <c r="F96" s="208"/>
      <c r="G96" s="208"/>
      <c r="H96" s="205"/>
      <c r="I96" s="206"/>
      <c r="J96" s="207"/>
      <c r="K96" s="207" t="n">
        <v>0</v>
      </c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3" t="n">
        <v>17</v>
      </c>
      <c r="B97" s="209" t="s">
        <v>225</v>
      </c>
      <c r="C97" s="210" t="s">
        <v>226</v>
      </c>
      <c r="D97" s="211" t="s">
        <v>150</v>
      </c>
      <c r="E97" s="212" t="n">
        <v>168.4</v>
      </c>
      <c r="F97" s="213"/>
      <c r="G97" s="205" t="n">
        <f aca="false">ROUND(E97*F97,2)</f>
        <v>0</v>
      </c>
      <c r="H97" s="205" t="s">
        <v>227</v>
      </c>
      <c r="I97" s="206" t="s">
        <v>130</v>
      </c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 t="n">
        <v>21</v>
      </c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3"/>
      <c r="B98" s="209"/>
      <c r="C98" s="217" t="s">
        <v>228</v>
      </c>
      <c r="D98" s="217"/>
      <c r="E98" s="217"/>
      <c r="F98" s="217"/>
      <c r="G98" s="217"/>
      <c r="H98" s="205"/>
      <c r="I98" s="206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18" t="str">
        <f aca="false">C98</f>
        <v>Položka obsahuje - lepení první vrstvy</v>
      </c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1" collapsed="false">
      <c r="A99" s="203"/>
      <c r="B99" s="209"/>
      <c r="C99" s="217" t="s">
        <v>229</v>
      </c>
      <c r="D99" s="217"/>
      <c r="E99" s="217"/>
      <c r="F99" s="217"/>
      <c r="G99" s="217"/>
      <c r="H99" s="205"/>
      <c r="I99" s="206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18" t="str">
        <f aca="false">C99</f>
        <v>                             - kotvení druhé vrstvy přes první vrstvu hmoždínkami</v>
      </c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1" collapsed="false">
      <c r="A100" s="203"/>
      <c r="B100" s="209"/>
      <c r="C100" s="217" t="s">
        <v>230</v>
      </c>
      <c r="D100" s="217"/>
      <c r="E100" s="217"/>
      <c r="F100" s="217"/>
      <c r="G100" s="217"/>
      <c r="H100" s="205"/>
      <c r="I100" s="206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18" t="str">
        <f aca="false">C100</f>
        <v>Položka obsahuje celkovou zateplovanou tl. izolantu 220 mm.</v>
      </c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3"/>
      <c r="B101" s="209"/>
      <c r="C101" s="214" t="s">
        <v>192</v>
      </c>
      <c r="D101" s="215"/>
      <c r="E101" s="216" t="n">
        <v>168.4</v>
      </c>
      <c r="F101" s="205"/>
      <c r="G101" s="205"/>
      <c r="H101" s="205"/>
      <c r="I101" s="206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3"/>
      <c r="B102" s="208" t="s">
        <v>231</v>
      </c>
      <c r="C102" s="208"/>
      <c r="D102" s="208"/>
      <c r="E102" s="208"/>
      <c r="F102" s="208"/>
      <c r="G102" s="208"/>
      <c r="H102" s="205"/>
      <c r="I102" s="206"/>
      <c r="J102" s="207"/>
      <c r="K102" s="207" t="n">
        <v>0</v>
      </c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3" t="n">
        <v>18</v>
      </c>
      <c r="B103" s="209" t="s">
        <v>232</v>
      </c>
      <c r="C103" s="210" t="s">
        <v>233</v>
      </c>
      <c r="D103" s="211" t="s">
        <v>234</v>
      </c>
      <c r="E103" s="212" t="n">
        <v>505.2</v>
      </c>
      <c r="F103" s="213"/>
      <c r="G103" s="205" t="n">
        <f aca="false">ROUND(E103*F103,2)</f>
        <v>0</v>
      </c>
      <c r="H103" s="205" t="s">
        <v>235</v>
      </c>
      <c r="I103" s="206" t="s">
        <v>130</v>
      </c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 t="n">
        <v>21</v>
      </c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3"/>
      <c r="B104" s="209"/>
      <c r="C104" s="217" t="s">
        <v>236</v>
      </c>
      <c r="D104" s="217"/>
      <c r="E104" s="217"/>
      <c r="F104" s="217"/>
      <c r="G104" s="217"/>
      <c r="H104" s="205"/>
      <c r="I104" s="206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18" t="str">
        <f aca="false">C104</f>
        <v>Položka obsahuje práci pro vyvrtání otvorů ve stropě pro kotvení izolantu.</v>
      </c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3"/>
      <c r="B105" s="209"/>
      <c r="C105" s="214" t="s">
        <v>237</v>
      </c>
      <c r="D105" s="215"/>
      <c r="E105" s="216" t="n">
        <v>505.2</v>
      </c>
      <c r="F105" s="205"/>
      <c r="G105" s="205"/>
      <c r="H105" s="205"/>
      <c r="I105" s="206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203" t="n">
        <v>19</v>
      </c>
      <c r="B106" s="209" t="s">
        <v>238</v>
      </c>
      <c r="C106" s="210" t="s">
        <v>239</v>
      </c>
      <c r="D106" s="211" t="s">
        <v>150</v>
      </c>
      <c r="E106" s="212" t="n">
        <v>84.2</v>
      </c>
      <c r="F106" s="213"/>
      <c r="G106" s="205" t="n">
        <f aca="false">ROUND(E106*F106,2)</f>
        <v>0</v>
      </c>
      <c r="H106" s="205" t="s">
        <v>240</v>
      </c>
      <c r="I106" s="206" t="s">
        <v>130</v>
      </c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 t="n">
        <v>21</v>
      </c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true" outlineLevel="1" collapsed="false">
      <c r="A107" s="203"/>
      <c r="B107" s="209"/>
      <c r="C107" s="217" t="s">
        <v>241</v>
      </c>
      <c r="D107" s="217"/>
      <c r="E107" s="217"/>
      <c r="F107" s="217"/>
      <c r="G107" s="217"/>
      <c r="H107" s="205"/>
      <c r="I107" s="206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18" t="str">
        <f aca="false">C107</f>
        <v>první vrstava - lepením. (lambda = 0,036)</v>
      </c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3"/>
      <c r="B108" s="209"/>
      <c r="C108" s="214" t="s">
        <v>218</v>
      </c>
      <c r="D108" s="215"/>
      <c r="E108" s="216" t="n">
        <v>84.2</v>
      </c>
      <c r="F108" s="205"/>
      <c r="G108" s="205"/>
      <c r="H108" s="205"/>
      <c r="I108" s="206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false" outlineLevel="1" collapsed="false">
      <c r="A109" s="203" t="n">
        <v>20</v>
      </c>
      <c r="B109" s="209" t="s">
        <v>242</v>
      </c>
      <c r="C109" s="210" t="s">
        <v>243</v>
      </c>
      <c r="D109" s="211" t="s">
        <v>150</v>
      </c>
      <c r="E109" s="212" t="n">
        <v>84.2</v>
      </c>
      <c r="F109" s="213"/>
      <c r="G109" s="205" t="n">
        <f aca="false">ROUND(E109*F109,2)</f>
        <v>0</v>
      </c>
      <c r="H109" s="205" t="s">
        <v>240</v>
      </c>
      <c r="I109" s="206" t="s">
        <v>130</v>
      </c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 t="n">
        <v>21</v>
      </c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1" collapsed="false">
      <c r="A110" s="203"/>
      <c r="B110" s="209"/>
      <c r="C110" s="217" t="s">
        <v>244</v>
      </c>
      <c r="D110" s="217"/>
      <c r="E110" s="217"/>
      <c r="F110" s="217"/>
      <c r="G110" s="217"/>
      <c r="H110" s="205"/>
      <c r="I110" s="206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18" t="str">
        <f aca="false">C110</f>
        <v>Druhá vrstva mechanicky kotvena přes první vrstvu hmoždínkami. (lambda = 0,036)</v>
      </c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3"/>
      <c r="B111" s="209"/>
      <c r="C111" s="214" t="s">
        <v>218</v>
      </c>
      <c r="D111" s="215"/>
      <c r="E111" s="216" t="n">
        <v>84.2</v>
      </c>
      <c r="F111" s="205"/>
      <c r="G111" s="205"/>
      <c r="H111" s="205"/>
      <c r="I111" s="206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45" hidden="false" customHeight="false" outlineLevel="1" collapsed="false">
      <c r="A112" s="203" t="n">
        <v>21</v>
      </c>
      <c r="B112" s="209" t="s">
        <v>245</v>
      </c>
      <c r="C112" s="210" t="s">
        <v>246</v>
      </c>
      <c r="D112" s="211" t="s">
        <v>234</v>
      </c>
      <c r="E112" s="212" t="n">
        <v>505.2</v>
      </c>
      <c r="F112" s="213"/>
      <c r="G112" s="205" t="n">
        <f aca="false">ROUND(E112*F112,2)</f>
        <v>0</v>
      </c>
      <c r="H112" s="205" t="s">
        <v>240</v>
      </c>
      <c r="I112" s="206" t="s">
        <v>130</v>
      </c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 t="n">
        <v>21</v>
      </c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3"/>
      <c r="B113" s="209"/>
      <c r="C113" s="217" t="s">
        <v>247</v>
      </c>
      <c r="D113" s="217"/>
      <c r="E113" s="217"/>
      <c r="F113" s="217"/>
      <c r="G113" s="217"/>
      <c r="H113" s="205"/>
      <c r="I113" s="206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18" t="str">
        <f aca="false">C113</f>
        <v>vč. montáže hmožnínky. Použití 6ks/m2</v>
      </c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3"/>
      <c r="B114" s="209"/>
      <c r="C114" s="214" t="s">
        <v>237</v>
      </c>
      <c r="D114" s="215"/>
      <c r="E114" s="216" t="n">
        <v>505.2</v>
      </c>
      <c r="F114" s="205"/>
      <c r="G114" s="205"/>
      <c r="H114" s="205"/>
      <c r="I114" s="206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0" collapsed="false">
      <c r="A115" s="195" t="s">
        <v>122</v>
      </c>
      <c r="B115" s="196" t="s">
        <v>46</v>
      </c>
      <c r="C115" s="197" t="s">
        <v>47</v>
      </c>
      <c r="D115" s="198"/>
      <c r="E115" s="199"/>
      <c r="F115" s="201" t="n">
        <f aca="false">SUM(G116:G159)</f>
        <v>0</v>
      </c>
      <c r="G115" s="201"/>
      <c r="H115" s="201"/>
      <c r="I115" s="202"/>
    </row>
    <row r="116" customFormat="false" ht="12.75" hidden="false" customHeight="true" outlineLevel="1" collapsed="false">
      <c r="A116" s="203"/>
      <c r="B116" s="204" t="s">
        <v>248</v>
      </c>
      <c r="C116" s="204"/>
      <c r="D116" s="204"/>
      <c r="E116" s="204"/>
      <c r="F116" s="204"/>
      <c r="G116" s="204"/>
      <c r="H116" s="205"/>
      <c r="I116" s="206"/>
      <c r="J116" s="207"/>
      <c r="K116" s="207" t="n">
        <v>0</v>
      </c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true" outlineLevel="1" collapsed="false">
      <c r="A117" s="203"/>
      <c r="B117" s="208" t="s">
        <v>249</v>
      </c>
      <c r="C117" s="208"/>
      <c r="D117" s="208"/>
      <c r="E117" s="208"/>
      <c r="F117" s="208"/>
      <c r="G117" s="208"/>
      <c r="H117" s="205"/>
      <c r="I117" s="206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18" t="str">
        <f aca="false">B117</f>
        <v>s rámy a zárubněmi, zábradlí, předmětů oplechování apod., které se zřizují ještě před úpravami povrchu, před jejich znečištěním při úpravách povrchu nástřikem plastických (lepivých) maltovin</v>
      </c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3" t="n">
        <v>22</v>
      </c>
      <c r="B118" s="209" t="s">
        <v>250</v>
      </c>
      <c r="C118" s="210" t="s">
        <v>251</v>
      </c>
      <c r="D118" s="211" t="s">
        <v>150</v>
      </c>
      <c r="E118" s="212" t="n">
        <v>103.3</v>
      </c>
      <c r="F118" s="213"/>
      <c r="G118" s="205" t="n">
        <f aca="false">ROUND(E118*F118,2)</f>
        <v>0</v>
      </c>
      <c r="H118" s="205" t="s">
        <v>170</v>
      </c>
      <c r="I118" s="206" t="s">
        <v>130</v>
      </c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 t="n">
        <v>21</v>
      </c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3"/>
      <c r="B119" s="209"/>
      <c r="C119" s="214" t="s">
        <v>252</v>
      </c>
      <c r="D119" s="215"/>
      <c r="E119" s="216" t="n">
        <v>103.3</v>
      </c>
      <c r="F119" s="205"/>
      <c r="G119" s="205"/>
      <c r="H119" s="205"/>
      <c r="I119" s="206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1" collapsed="false">
      <c r="A120" s="203"/>
      <c r="B120" s="208" t="s">
        <v>253</v>
      </c>
      <c r="C120" s="208"/>
      <c r="D120" s="208"/>
      <c r="E120" s="208"/>
      <c r="F120" s="208"/>
      <c r="G120" s="208"/>
      <c r="H120" s="205"/>
      <c r="I120" s="206"/>
      <c r="J120" s="207"/>
      <c r="K120" s="207" t="n">
        <v>0</v>
      </c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true" outlineLevel="1" collapsed="false">
      <c r="A121" s="203"/>
      <c r="B121" s="208" t="s">
        <v>254</v>
      </c>
      <c r="C121" s="208"/>
      <c r="D121" s="208"/>
      <c r="E121" s="208"/>
      <c r="F121" s="208"/>
      <c r="G121" s="208"/>
      <c r="H121" s="205"/>
      <c r="I121" s="206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18" t="str">
        <f aca="false">B121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3"/>
      <c r="B122" s="208" t="s">
        <v>255</v>
      </c>
      <c r="C122" s="208"/>
      <c r="D122" s="208"/>
      <c r="E122" s="208"/>
      <c r="F122" s="208"/>
      <c r="G122" s="208"/>
      <c r="H122" s="205"/>
      <c r="I122" s="206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3" t="n">
        <v>23</v>
      </c>
      <c r="B123" s="209" t="s">
        <v>256</v>
      </c>
      <c r="C123" s="210" t="s">
        <v>257</v>
      </c>
      <c r="D123" s="211" t="s">
        <v>150</v>
      </c>
      <c r="E123" s="212" t="n">
        <v>60</v>
      </c>
      <c r="F123" s="213"/>
      <c r="G123" s="205" t="n">
        <f aca="false">ROUND(E123*F123,2)</f>
        <v>0</v>
      </c>
      <c r="H123" s="205" t="s">
        <v>170</v>
      </c>
      <c r="I123" s="206" t="s">
        <v>130</v>
      </c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 t="n">
        <v>21</v>
      </c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1" collapsed="false">
      <c r="A124" s="203"/>
      <c r="B124" s="209"/>
      <c r="C124" s="217" t="s">
        <v>258</v>
      </c>
      <c r="D124" s="217"/>
      <c r="E124" s="217"/>
      <c r="F124" s="217"/>
      <c r="G124" s="217"/>
      <c r="H124" s="205"/>
      <c r="I124" s="206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18" t="str">
        <f aca="false">C124</f>
        <v>Položka neobsahuje kontaktní nátěr a povrchovou úpravu omítkou.</v>
      </c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3"/>
      <c r="B125" s="209"/>
      <c r="C125" s="214" t="s">
        <v>259</v>
      </c>
      <c r="D125" s="215"/>
      <c r="E125" s="216" t="n">
        <v>40.5</v>
      </c>
      <c r="F125" s="205"/>
      <c r="G125" s="205"/>
      <c r="H125" s="205"/>
      <c r="I125" s="206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3"/>
      <c r="B126" s="209"/>
      <c r="C126" s="214" t="s">
        <v>260</v>
      </c>
      <c r="D126" s="215"/>
      <c r="E126" s="216" t="n">
        <v>19.5</v>
      </c>
      <c r="F126" s="205"/>
      <c r="G126" s="205"/>
      <c r="H126" s="205"/>
      <c r="I126" s="206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true" outlineLevel="1" collapsed="false">
      <c r="A127" s="203"/>
      <c r="B127" s="208" t="s">
        <v>261</v>
      </c>
      <c r="C127" s="208"/>
      <c r="D127" s="208"/>
      <c r="E127" s="208"/>
      <c r="F127" s="208"/>
      <c r="G127" s="208"/>
      <c r="H127" s="205"/>
      <c r="I127" s="206"/>
      <c r="J127" s="207"/>
      <c r="K127" s="207" t="n">
        <v>0</v>
      </c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true" outlineLevel="1" collapsed="false">
      <c r="A128" s="203"/>
      <c r="B128" s="208" t="s">
        <v>254</v>
      </c>
      <c r="C128" s="208"/>
      <c r="D128" s="208"/>
      <c r="E128" s="208"/>
      <c r="F128" s="208"/>
      <c r="G128" s="208"/>
      <c r="H128" s="205"/>
      <c r="I128" s="206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18" t="str">
        <f aca="false">B128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3"/>
      <c r="B129" s="208" t="s">
        <v>262</v>
      </c>
      <c r="C129" s="208"/>
      <c r="D129" s="208"/>
      <c r="E129" s="208"/>
      <c r="F129" s="208"/>
      <c r="G129" s="208"/>
      <c r="H129" s="205"/>
      <c r="I129" s="206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22.5" hidden="false" customHeight="false" outlineLevel="1" collapsed="false">
      <c r="A130" s="203" t="n">
        <v>24</v>
      </c>
      <c r="B130" s="209" t="s">
        <v>263</v>
      </c>
      <c r="C130" s="210" t="s">
        <v>264</v>
      </c>
      <c r="D130" s="211" t="s">
        <v>150</v>
      </c>
      <c r="E130" s="212" t="n">
        <v>650</v>
      </c>
      <c r="F130" s="213"/>
      <c r="G130" s="205" t="n">
        <f aca="false">ROUND(E130*F130,2)</f>
        <v>0</v>
      </c>
      <c r="H130" s="205" t="s">
        <v>170</v>
      </c>
      <c r="I130" s="206" t="s">
        <v>130</v>
      </c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 t="n">
        <v>21</v>
      </c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true" outlineLevel="1" collapsed="false">
      <c r="A131" s="203"/>
      <c r="B131" s="209"/>
      <c r="C131" s="217" t="s">
        <v>258</v>
      </c>
      <c r="D131" s="217"/>
      <c r="E131" s="217"/>
      <c r="F131" s="217"/>
      <c r="G131" s="217"/>
      <c r="H131" s="205"/>
      <c r="I131" s="206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18" t="str">
        <f aca="false">C131</f>
        <v>Položka neobsahuje kontaktní nátěr a povrchovou úpravu omítkou.</v>
      </c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3"/>
      <c r="B132" s="209"/>
      <c r="C132" s="217" t="s">
        <v>265</v>
      </c>
      <c r="D132" s="217"/>
      <c r="E132" s="217"/>
      <c r="F132" s="217"/>
      <c r="G132" s="217"/>
      <c r="H132" s="205"/>
      <c r="I132" s="206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18" t="str">
        <f aca="false">C132</f>
        <v>(lambda = 0,036)</v>
      </c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3"/>
      <c r="B133" s="209"/>
      <c r="C133" s="214" t="s">
        <v>198</v>
      </c>
      <c r="D133" s="215"/>
      <c r="E133" s="216" t="n">
        <v>650</v>
      </c>
      <c r="F133" s="205"/>
      <c r="G133" s="205"/>
      <c r="H133" s="205"/>
      <c r="I133" s="206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03"/>
      <c r="B134" s="208" t="s">
        <v>266</v>
      </c>
      <c r="C134" s="208"/>
      <c r="D134" s="208"/>
      <c r="E134" s="208"/>
      <c r="F134" s="208"/>
      <c r="G134" s="208"/>
      <c r="H134" s="205"/>
      <c r="I134" s="206"/>
      <c r="J134" s="207"/>
      <c r="K134" s="207" t="n">
        <v>0</v>
      </c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22.5" hidden="false" customHeight="true" outlineLevel="1" collapsed="false">
      <c r="A135" s="203"/>
      <c r="B135" s="208" t="s">
        <v>267</v>
      </c>
      <c r="C135" s="208"/>
      <c r="D135" s="208"/>
      <c r="E135" s="208"/>
      <c r="F135" s="208"/>
      <c r="G135" s="208"/>
      <c r="H135" s="205"/>
      <c r="I135" s="206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18" t="str">
        <f aca="false">B135</f>
        <v>nanesení lepicího tmelu na izolační desky, nalepení desek, přebroušení desek z polystyrénu, natažení stěrky, vtlačení výztužné tkaniny, přehlazení stěrky. Další vrstvy podle popisu položky.</v>
      </c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1" collapsed="false">
      <c r="A136" s="203"/>
      <c r="B136" s="208" t="s">
        <v>268</v>
      </c>
      <c r="C136" s="208"/>
      <c r="D136" s="208"/>
      <c r="E136" s="208"/>
      <c r="F136" s="208"/>
      <c r="G136" s="208"/>
      <c r="H136" s="205"/>
      <c r="I136" s="206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22.5" hidden="false" customHeight="false" outlineLevel="1" collapsed="false">
      <c r="A137" s="203" t="n">
        <v>25</v>
      </c>
      <c r="B137" s="209" t="s">
        <v>269</v>
      </c>
      <c r="C137" s="210" t="s">
        <v>270</v>
      </c>
      <c r="D137" s="211" t="s">
        <v>150</v>
      </c>
      <c r="E137" s="212" t="n">
        <v>102</v>
      </c>
      <c r="F137" s="213"/>
      <c r="G137" s="205" t="n">
        <f aca="false">ROUND(E137*F137,2)</f>
        <v>0</v>
      </c>
      <c r="H137" s="205" t="s">
        <v>170</v>
      </c>
      <c r="I137" s="206" t="s">
        <v>130</v>
      </c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 t="n">
        <v>21</v>
      </c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3"/>
      <c r="B138" s="209"/>
      <c r="C138" s="217" t="s">
        <v>258</v>
      </c>
      <c r="D138" s="217"/>
      <c r="E138" s="217"/>
      <c r="F138" s="217"/>
      <c r="G138" s="217"/>
      <c r="H138" s="205"/>
      <c r="I138" s="206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18" t="str">
        <f aca="false">C138</f>
        <v>Položka neobsahuje kontaktní nátěr a povrchovou úpravu omítkou.</v>
      </c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3"/>
      <c r="B139" s="209"/>
      <c r="C139" s="217" t="s">
        <v>265</v>
      </c>
      <c r="D139" s="217"/>
      <c r="E139" s="217"/>
      <c r="F139" s="217"/>
      <c r="G139" s="217"/>
      <c r="H139" s="205"/>
      <c r="I139" s="206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18" t="str">
        <f aca="false">C139</f>
        <v>(lambda = 0,036)</v>
      </c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3"/>
      <c r="B140" s="209"/>
      <c r="C140" s="214" t="s">
        <v>271</v>
      </c>
      <c r="D140" s="215"/>
      <c r="E140" s="216" t="n">
        <v>102</v>
      </c>
      <c r="F140" s="205"/>
      <c r="G140" s="205"/>
      <c r="H140" s="205"/>
      <c r="I140" s="206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true" outlineLevel="1" collapsed="false">
      <c r="A141" s="203"/>
      <c r="B141" s="208" t="s">
        <v>272</v>
      </c>
      <c r="C141" s="208"/>
      <c r="D141" s="208"/>
      <c r="E141" s="208"/>
      <c r="F141" s="208"/>
      <c r="G141" s="208"/>
      <c r="H141" s="205"/>
      <c r="I141" s="206"/>
      <c r="J141" s="207"/>
      <c r="K141" s="207" t="n">
        <v>0</v>
      </c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3" t="n">
        <v>26</v>
      </c>
      <c r="B142" s="209" t="s">
        <v>273</v>
      </c>
      <c r="C142" s="210" t="s">
        <v>274</v>
      </c>
      <c r="D142" s="211" t="s">
        <v>275</v>
      </c>
      <c r="E142" s="212" t="n">
        <v>170</v>
      </c>
      <c r="F142" s="213"/>
      <c r="G142" s="205" t="n">
        <f aca="false">ROUND(E142*F142,2)</f>
        <v>0</v>
      </c>
      <c r="H142" s="205" t="s">
        <v>170</v>
      </c>
      <c r="I142" s="206" t="s">
        <v>130</v>
      </c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 t="n">
        <v>21</v>
      </c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3"/>
      <c r="B143" s="209"/>
      <c r="C143" s="214" t="s">
        <v>276</v>
      </c>
      <c r="D143" s="215"/>
      <c r="E143" s="216" t="n">
        <v>170</v>
      </c>
      <c r="F143" s="205"/>
      <c r="G143" s="205"/>
      <c r="H143" s="205"/>
      <c r="I143" s="206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true" outlineLevel="1" collapsed="false">
      <c r="A144" s="203"/>
      <c r="B144" s="208" t="s">
        <v>277</v>
      </c>
      <c r="C144" s="208"/>
      <c r="D144" s="208"/>
      <c r="E144" s="208"/>
      <c r="F144" s="208"/>
      <c r="G144" s="208"/>
      <c r="H144" s="205"/>
      <c r="I144" s="206"/>
      <c r="J144" s="207"/>
      <c r="K144" s="207" t="n">
        <v>0</v>
      </c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3" t="n">
        <v>27</v>
      </c>
      <c r="B145" s="209" t="s">
        <v>278</v>
      </c>
      <c r="C145" s="210" t="s">
        <v>279</v>
      </c>
      <c r="D145" s="211" t="s">
        <v>150</v>
      </c>
      <c r="E145" s="212" t="n">
        <v>40.5</v>
      </c>
      <c r="F145" s="213"/>
      <c r="G145" s="205" t="n">
        <f aca="false">ROUND(E145*F145,2)</f>
        <v>0</v>
      </c>
      <c r="H145" s="205" t="s">
        <v>170</v>
      </c>
      <c r="I145" s="206" t="s">
        <v>130</v>
      </c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 t="n">
        <v>21</v>
      </c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true" outlineLevel="1" collapsed="false">
      <c r="A146" s="203"/>
      <c r="B146" s="209"/>
      <c r="C146" s="217" t="s">
        <v>280</v>
      </c>
      <c r="D146" s="217"/>
      <c r="E146" s="217"/>
      <c r="F146" s="217"/>
      <c r="G146" s="217"/>
      <c r="H146" s="205"/>
      <c r="I146" s="206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18" t="str">
        <f aca="false">C146</f>
        <v>Sokl</v>
      </c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3"/>
      <c r="B147" s="209"/>
      <c r="C147" s="214" t="s">
        <v>281</v>
      </c>
      <c r="D147" s="215"/>
      <c r="E147" s="216" t="n">
        <v>40.5</v>
      </c>
      <c r="F147" s="205"/>
      <c r="G147" s="205"/>
      <c r="H147" s="205"/>
      <c r="I147" s="206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1" collapsed="false">
      <c r="A148" s="203"/>
      <c r="B148" s="208" t="s">
        <v>282</v>
      </c>
      <c r="C148" s="208"/>
      <c r="D148" s="208"/>
      <c r="E148" s="208"/>
      <c r="F148" s="208"/>
      <c r="G148" s="208"/>
      <c r="H148" s="205"/>
      <c r="I148" s="206"/>
      <c r="J148" s="207"/>
      <c r="K148" s="207" t="n">
        <v>0</v>
      </c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2.5" hidden="false" customHeight="false" outlineLevel="1" collapsed="false">
      <c r="A149" s="203" t="n">
        <v>28</v>
      </c>
      <c r="B149" s="209" t="s">
        <v>283</v>
      </c>
      <c r="C149" s="210" t="s">
        <v>284</v>
      </c>
      <c r="D149" s="211" t="s">
        <v>150</v>
      </c>
      <c r="E149" s="212" t="n">
        <v>792.5</v>
      </c>
      <c r="F149" s="213"/>
      <c r="G149" s="205" t="n">
        <f aca="false">ROUND(E149*F149,2)</f>
        <v>0</v>
      </c>
      <c r="H149" s="205" t="s">
        <v>210</v>
      </c>
      <c r="I149" s="206" t="s">
        <v>130</v>
      </c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 t="n">
        <v>21</v>
      </c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true" outlineLevel="1" collapsed="false">
      <c r="A150" s="203"/>
      <c r="B150" s="209"/>
      <c r="C150" s="217" t="s">
        <v>285</v>
      </c>
      <c r="D150" s="217"/>
      <c r="E150" s="217"/>
      <c r="F150" s="217"/>
      <c r="G150" s="217"/>
      <c r="H150" s="205"/>
      <c r="I150" s="206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18" t="str">
        <f aca="false">C150</f>
        <v>(práce)</v>
      </c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3"/>
      <c r="B151" s="209"/>
      <c r="C151" s="214" t="s">
        <v>198</v>
      </c>
      <c r="D151" s="215"/>
      <c r="E151" s="216" t="n">
        <v>650</v>
      </c>
      <c r="F151" s="205"/>
      <c r="G151" s="205"/>
      <c r="H151" s="205"/>
      <c r="I151" s="206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3"/>
      <c r="B152" s="209"/>
      <c r="C152" s="214" t="s">
        <v>199</v>
      </c>
      <c r="D152" s="215"/>
      <c r="E152" s="216" t="n">
        <v>102</v>
      </c>
      <c r="F152" s="205"/>
      <c r="G152" s="205"/>
      <c r="H152" s="205"/>
      <c r="I152" s="206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3"/>
      <c r="B153" s="209"/>
      <c r="C153" s="214" t="s">
        <v>286</v>
      </c>
      <c r="D153" s="215"/>
      <c r="E153" s="216" t="n">
        <v>40.5</v>
      </c>
      <c r="F153" s="205"/>
      <c r="G153" s="205"/>
      <c r="H153" s="205"/>
      <c r="I153" s="206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1" collapsed="false">
      <c r="A154" s="203"/>
      <c r="B154" s="208" t="s">
        <v>287</v>
      </c>
      <c r="C154" s="208"/>
      <c r="D154" s="208"/>
      <c r="E154" s="208"/>
      <c r="F154" s="208"/>
      <c r="G154" s="208"/>
      <c r="H154" s="205"/>
      <c r="I154" s="206"/>
      <c r="J154" s="207"/>
      <c r="K154" s="207" t="n">
        <v>0</v>
      </c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3" t="n">
        <v>29</v>
      </c>
      <c r="B155" s="209" t="s">
        <v>288</v>
      </c>
      <c r="C155" s="210" t="s">
        <v>289</v>
      </c>
      <c r="D155" s="211" t="s">
        <v>150</v>
      </c>
      <c r="E155" s="212" t="n">
        <v>896.2</v>
      </c>
      <c r="F155" s="213"/>
      <c r="G155" s="205" t="n">
        <f aca="false">ROUND(E155*F155,2)</f>
        <v>0</v>
      </c>
      <c r="H155" s="205" t="s">
        <v>170</v>
      </c>
      <c r="I155" s="206" t="s">
        <v>130</v>
      </c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 t="n">
        <v>21</v>
      </c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3"/>
      <c r="B156" s="209"/>
      <c r="C156" s="214" t="s">
        <v>290</v>
      </c>
      <c r="D156" s="215"/>
      <c r="E156" s="216" t="n">
        <v>84.2</v>
      </c>
      <c r="F156" s="205"/>
      <c r="G156" s="205"/>
      <c r="H156" s="205"/>
      <c r="I156" s="206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3"/>
      <c r="B157" s="209"/>
      <c r="C157" s="214" t="s">
        <v>198</v>
      </c>
      <c r="D157" s="215"/>
      <c r="E157" s="216" t="n">
        <v>650</v>
      </c>
      <c r="F157" s="205"/>
      <c r="G157" s="205"/>
      <c r="H157" s="205"/>
      <c r="I157" s="206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3"/>
      <c r="B158" s="209"/>
      <c r="C158" s="214" t="s">
        <v>199</v>
      </c>
      <c r="D158" s="215"/>
      <c r="E158" s="216" t="n">
        <v>102</v>
      </c>
      <c r="F158" s="205"/>
      <c r="G158" s="205"/>
      <c r="H158" s="205"/>
      <c r="I158" s="206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3"/>
      <c r="B159" s="209"/>
      <c r="C159" s="214" t="s">
        <v>205</v>
      </c>
      <c r="D159" s="215"/>
      <c r="E159" s="216" t="n">
        <v>60</v>
      </c>
      <c r="F159" s="205"/>
      <c r="G159" s="205"/>
      <c r="H159" s="205"/>
      <c r="I159" s="206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0" collapsed="false">
      <c r="A160" s="195" t="s">
        <v>122</v>
      </c>
      <c r="B160" s="196" t="s">
        <v>48</v>
      </c>
      <c r="C160" s="197" t="s">
        <v>49</v>
      </c>
      <c r="D160" s="198"/>
      <c r="E160" s="199"/>
      <c r="F160" s="201" t="n">
        <f aca="false">SUM(G161:G351)</f>
        <v>0</v>
      </c>
      <c r="G160" s="201"/>
      <c r="H160" s="201"/>
      <c r="I160" s="202"/>
    </row>
    <row r="161" customFormat="false" ht="12.75" hidden="false" customHeight="true" outlineLevel="1" collapsed="false">
      <c r="A161" s="203"/>
      <c r="B161" s="204" t="s">
        <v>291</v>
      </c>
      <c r="C161" s="204"/>
      <c r="D161" s="204"/>
      <c r="E161" s="204"/>
      <c r="F161" s="204"/>
      <c r="G161" s="204"/>
      <c r="H161" s="205"/>
      <c r="I161" s="206"/>
      <c r="J161" s="207"/>
      <c r="K161" s="207" t="n">
        <v>0</v>
      </c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3" t="n">
        <v>30</v>
      </c>
      <c r="B162" s="209" t="s">
        <v>292</v>
      </c>
      <c r="C162" s="210" t="s">
        <v>293</v>
      </c>
      <c r="D162" s="211" t="s">
        <v>275</v>
      </c>
      <c r="E162" s="212" t="n">
        <v>278.28</v>
      </c>
      <c r="F162" s="213"/>
      <c r="G162" s="205" t="n">
        <f aca="false">ROUND(E162*F162,2)</f>
        <v>0</v>
      </c>
      <c r="H162" s="205" t="s">
        <v>170</v>
      </c>
      <c r="I162" s="206" t="s">
        <v>130</v>
      </c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 t="n">
        <v>21</v>
      </c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3"/>
      <c r="B163" s="209"/>
      <c r="C163" s="214" t="s">
        <v>294</v>
      </c>
      <c r="D163" s="215"/>
      <c r="E163" s="216" t="n">
        <v>16.56</v>
      </c>
      <c r="F163" s="205"/>
      <c r="G163" s="205"/>
      <c r="H163" s="205"/>
      <c r="I163" s="206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3"/>
      <c r="B164" s="209"/>
      <c r="C164" s="214" t="s">
        <v>295</v>
      </c>
      <c r="D164" s="215"/>
      <c r="E164" s="216" t="n">
        <v>16.52</v>
      </c>
      <c r="F164" s="205"/>
      <c r="G164" s="205"/>
      <c r="H164" s="205"/>
      <c r="I164" s="206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3"/>
      <c r="B165" s="209"/>
      <c r="C165" s="214" t="s">
        <v>296</v>
      </c>
      <c r="D165" s="215"/>
      <c r="E165" s="216" t="n">
        <v>8.24</v>
      </c>
      <c r="F165" s="205"/>
      <c r="G165" s="205"/>
      <c r="H165" s="205"/>
      <c r="I165" s="206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3"/>
      <c r="B166" s="209"/>
      <c r="C166" s="214" t="s">
        <v>38</v>
      </c>
      <c r="D166" s="215"/>
      <c r="E166" s="216" t="n">
        <v>3</v>
      </c>
      <c r="F166" s="205"/>
      <c r="G166" s="205"/>
      <c r="H166" s="205"/>
      <c r="I166" s="206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3"/>
      <c r="B167" s="209"/>
      <c r="C167" s="214" t="s">
        <v>297</v>
      </c>
      <c r="D167" s="215"/>
      <c r="E167" s="216" t="n">
        <v>47.52</v>
      </c>
      <c r="F167" s="205"/>
      <c r="G167" s="205"/>
      <c r="H167" s="205"/>
      <c r="I167" s="206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3"/>
      <c r="B168" s="209"/>
      <c r="C168" s="214" t="s">
        <v>298</v>
      </c>
      <c r="D168" s="215"/>
      <c r="E168" s="216" t="n">
        <v>2.32</v>
      </c>
      <c r="F168" s="205"/>
      <c r="G168" s="205"/>
      <c r="H168" s="205"/>
      <c r="I168" s="206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3"/>
      <c r="B169" s="209"/>
      <c r="C169" s="214" t="s">
        <v>299</v>
      </c>
      <c r="D169" s="215"/>
      <c r="E169" s="216" t="n">
        <v>2.84</v>
      </c>
      <c r="F169" s="205"/>
      <c r="G169" s="205"/>
      <c r="H169" s="205"/>
      <c r="I169" s="206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3"/>
      <c r="B170" s="209"/>
      <c r="C170" s="214" t="s">
        <v>300</v>
      </c>
      <c r="D170" s="215"/>
      <c r="E170" s="216" t="n">
        <v>6.42</v>
      </c>
      <c r="F170" s="205"/>
      <c r="G170" s="205"/>
      <c r="H170" s="205"/>
      <c r="I170" s="206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3"/>
      <c r="B171" s="209"/>
      <c r="C171" s="214" t="s">
        <v>301</v>
      </c>
      <c r="D171" s="215"/>
      <c r="E171" s="216" t="n">
        <v>2.26</v>
      </c>
      <c r="F171" s="205"/>
      <c r="G171" s="205"/>
      <c r="H171" s="205"/>
      <c r="I171" s="206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3"/>
      <c r="B172" s="209"/>
      <c r="C172" s="214" t="s">
        <v>302</v>
      </c>
      <c r="D172" s="215"/>
      <c r="E172" s="216" t="n">
        <v>10.52</v>
      </c>
      <c r="F172" s="205"/>
      <c r="G172" s="205"/>
      <c r="H172" s="205"/>
      <c r="I172" s="206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03"/>
      <c r="B173" s="209"/>
      <c r="C173" s="214" t="s">
        <v>303</v>
      </c>
      <c r="D173" s="215"/>
      <c r="E173" s="216" t="n">
        <v>2.88</v>
      </c>
      <c r="F173" s="205"/>
      <c r="G173" s="205"/>
      <c r="H173" s="205"/>
      <c r="I173" s="206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3"/>
      <c r="B174" s="209"/>
      <c r="C174" s="214" t="s">
        <v>304</v>
      </c>
      <c r="D174" s="215"/>
      <c r="E174" s="216" t="n">
        <v>4.56</v>
      </c>
      <c r="F174" s="205"/>
      <c r="G174" s="205"/>
      <c r="H174" s="205"/>
      <c r="I174" s="206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3"/>
      <c r="B175" s="209"/>
      <c r="C175" s="214" t="s">
        <v>36</v>
      </c>
      <c r="D175" s="215"/>
      <c r="E175" s="216" t="n">
        <v>2</v>
      </c>
      <c r="F175" s="205"/>
      <c r="G175" s="205"/>
      <c r="H175" s="205"/>
      <c r="I175" s="206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3"/>
      <c r="B176" s="209"/>
      <c r="C176" s="214" t="s">
        <v>301</v>
      </c>
      <c r="D176" s="215"/>
      <c r="E176" s="216" t="n">
        <v>2.26</v>
      </c>
      <c r="F176" s="205"/>
      <c r="G176" s="205"/>
      <c r="H176" s="205"/>
      <c r="I176" s="206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3"/>
      <c r="B177" s="209"/>
      <c r="C177" s="214" t="s">
        <v>305</v>
      </c>
      <c r="D177" s="215"/>
      <c r="E177" s="216" t="n">
        <v>5.04</v>
      </c>
      <c r="F177" s="205"/>
      <c r="G177" s="205"/>
      <c r="H177" s="205"/>
      <c r="I177" s="206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3"/>
      <c r="B178" s="209"/>
      <c r="C178" s="214" t="s">
        <v>306</v>
      </c>
      <c r="D178" s="215"/>
      <c r="E178" s="216" t="n">
        <v>5.6</v>
      </c>
      <c r="F178" s="205"/>
      <c r="G178" s="205"/>
      <c r="H178" s="205"/>
      <c r="I178" s="206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3"/>
      <c r="B179" s="209"/>
      <c r="C179" s="214" t="s">
        <v>307</v>
      </c>
      <c r="D179" s="215"/>
      <c r="E179" s="216" t="n">
        <v>3.3</v>
      </c>
      <c r="F179" s="205"/>
      <c r="G179" s="205"/>
      <c r="H179" s="205"/>
      <c r="I179" s="206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3"/>
      <c r="B180" s="209"/>
      <c r="C180" s="214" t="s">
        <v>308</v>
      </c>
      <c r="D180" s="215"/>
      <c r="E180" s="216" t="n">
        <v>4.7</v>
      </c>
      <c r="F180" s="205"/>
      <c r="G180" s="205"/>
      <c r="H180" s="205"/>
      <c r="I180" s="206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3"/>
      <c r="B181" s="209"/>
      <c r="C181" s="214" t="s">
        <v>309</v>
      </c>
      <c r="D181" s="215"/>
      <c r="E181" s="216" t="n">
        <v>12.8</v>
      </c>
      <c r="F181" s="205"/>
      <c r="G181" s="205"/>
      <c r="H181" s="205"/>
      <c r="I181" s="206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3"/>
      <c r="B182" s="209"/>
      <c r="C182" s="214" t="s">
        <v>310</v>
      </c>
      <c r="D182" s="215"/>
      <c r="E182" s="216" t="n">
        <v>3.48</v>
      </c>
      <c r="F182" s="205"/>
      <c r="G182" s="205"/>
      <c r="H182" s="205"/>
      <c r="I182" s="206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3"/>
      <c r="B183" s="209"/>
      <c r="C183" s="214" t="s">
        <v>311</v>
      </c>
      <c r="D183" s="215"/>
      <c r="E183" s="216" t="n">
        <v>3.38</v>
      </c>
      <c r="F183" s="205"/>
      <c r="G183" s="205"/>
      <c r="H183" s="205"/>
      <c r="I183" s="206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3"/>
      <c r="B184" s="209"/>
      <c r="C184" s="214" t="s">
        <v>312</v>
      </c>
      <c r="D184" s="215"/>
      <c r="E184" s="216" t="n">
        <v>13.56</v>
      </c>
      <c r="F184" s="205"/>
      <c r="G184" s="205"/>
      <c r="H184" s="205"/>
      <c r="I184" s="206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3"/>
      <c r="B185" s="209"/>
      <c r="C185" s="214" t="s">
        <v>313</v>
      </c>
      <c r="D185" s="215"/>
      <c r="E185" s="216" t="n">
        <v>6.74</v>
      </c>
      <c r="F185" s="205"/>
      <c r="G185" s="205"/>
      <c r="H185" s="205"/>
      <c r="I185" s="206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3"/>
      <c r="B186" s="209"/>
      <c r="C186" s="214" t="s">
        <v>314</v>
      </c>
      <c r="D186" s="215"/>
      <c r="E186" s="216" t="n">
        <v>5.88</v>
      </c>
      <c r="F186" s="205"/>
      <c r="G186" s="205"/>
      <c r="H186" s="205"/>
      <c r="I186" s="206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3"/>
      <c r="B187" s="209"/>
      <c r="C187" s="214" t="s">
        <v>315</v>
      </c>
      <c r="D187" s="215"/>
      <c r="E187" s="216" t="n">
        <v>19.38</v>
      </c>
      <c r="F187" s="205"/>
      <c r="G187" s="205"/>
      <c r="H187" s="205"/>
      <c r="I187" s="206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3"/>
      <c r="B188" s="209"/>
      <c r="C188" s="214" t="s">
        <v>316</v>
      </c>
      <c r="D188" s="215"/>
      <c r="E188" s="216" t="n">
        <v>6.4</v>
      </c>
      <c r="F188" s="205"/>
      <c r="G188" s="205"/>
      <c r="H188" s="205"/>
      <c r="I188" s="206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3"/>
      <c r="B189" s="209"/>
      <c r="C189" s="214" t="s">
        <v>304</v>
      </c>
      <c r="D189" s="215"/>
      <c r="E189" s="216" t="n">
        <v>4.56</v>
      </c>
      <c r="F189" s="205"/>
      <c r="G189" s="205"/>
      <c r="H189" s="205"/>
      <c r="I189" s="206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3"/>
      <c r="B190" s="209"/>
      <c r="C190" s="214" t="s">
        <v>317</v>
      </c>
      <c r="D190" s="215"/>
      <c r="E190" s="216" t="n">
        <v>7.3</v>
      </c>
      <c r="F190" s="205"/>
      <c r="G190" s="205"/>
      <c r="H190" s="205"/>
      <c r="I190" s="206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3"/>
      <c r="B191" s="209"/>
      <c r="C191" s="214" t="s">
        <v>318</v>
      </c>
      <c r="D191" s="215"/>
      <c r="E191" s="216" t="n">
        <v>8.9</v>
      </c>
      <c r="F191" s="205"/>
      <c r="G191" s="205"/>
      <c r="H191" s="205"/>
      <c r="I191" s="206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3"/>
      <c r="B192" s="209"/>
      <c r="C192" s="214" t="s">
        <v>319</v>
      </c>
      <c r="D192" s="215"/>
      <c r="E192" s="216" t="n">
        <v>9.18</v>
      </c>
      <c r="F192" s="205"/>
      <c r="G192" s="205"/>
      <c r="H192" s="205"/>
      <c r="I192" s="206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3"/>
      <c r="B193" s="209"/>
      <c r="C193" s="214" t="s">
        <v>320</v>
      </c>
      <c r="D193" s="215"/>
      <c r="E193" s="216" t="n">
        <v>9.34</v>
      </c>
      <c r="F193" s="205"/>
      <c r="G193" s="205"/>
      <c r="H193" s="205"/>
      <c r="I193" s="206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3"/>
      <c r="B194" s="209"/>
      <c r="C194" s="214" t="s">
        <v>321</v>
      </c>
      <c r="D194" s="215"/>
      <c r="E194" s="216" t="n">
        <v>5.86</v>
      </c>
      <c r="F194" s="205"/>
      <c r="G194" s="205"/>
      <c r="H194" s="205"/>
      <c r="I194" s="206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3"/>
      <c r="B195" s="209"/>
      <c r="C195" s="214" t="s">
        <v>322</v>
      </c>
      <c r="D195" s="215"/>
      <c r="E195" s="216" t="n">
        <v>3.2</v>
      </c>
      <c r="F195" s="205"/>
      <c r="G195" s="205"/>
      <c r="H195" s="205"/>
      <c r="I195" s="206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3"/>
      <c r="B196" s="209"/>
      <c r="C196" s="214" t="s">
        <v>323</v>
      </c>
      <c r="D196" s="215"/>
      <c r="E196" s="216" t="n">
        <v>5.94</v>
      </c>
      <c r="F196" s="205"/>
      <c r="G196" s="205"/>
      <c r="H196" s="205"/>
      <c r="I196" s="206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3"/>
      <c r="B197" s="209"/>
      <c r="C197" s="214" t="s">
        <v>324</v>
      </c>
      <c r="D197" s="215"/>
      <c r="E197" s="216" t="n">
        <v>5.84</v>
      </c>
      <c r="F197" s="205"/>
      <c r="G197" s="205"/>
      <c r="H197" s="205"/>
      <c r="I197" s="206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true" outlineLevel="1" collapsed="false">
      <c r="A198" s="203"/>
      <c r="B198" s="208" t="s">
        <v>325</v>
      </c>
      <c r="C198" s="208"/>
      <c r="D198" s="208"/>
      <c r="E198" s="208"/>
      <c r="F198" s="208"/>
      <c r="G198" s="208"/>
      <c r="H198" s="205"/>
      <c r="I198" s="206"/>
      <c r="J198" s="207"/>
      <c r="K198" s="207" t="n">
        <v>0</v>
      </c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true" outlineLevel="1" collapsed="false">
      <c r="A199" s="203"/>
      <c r="B199" s="208" t="s">
        <v>326</v>
      </c>
      <c r="C199" s="208"/>
      <c r="D199" s="208"/>
      <c r="E199" s="208"/>
      <c r="F199" s="208"/>
      <c r="G199" s="208"/>
      <c r="H199" s="205"/>
      <c r="I199" s="206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1" collapsed="false">
      <c r="A200" s="203"/>
      <c r="B200" s="208" t="s">
        <v>327</v>
      </c>
      <c r="C200" s="208"/>
      <c r="D200" s="208"/>
      <c r="E200" s="208"/>
      <c r="F200" s="208"/>
      <c r="G200" s="208"/>
      <c r="H200" s="205"/>
      <c r="I200" s="206"/>
      <c r="J200" s="207"/>
      <c r="K200" s="207" t="n">
        <v>1</v>
      </c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3" t="n">
        <v>31</v>
      </c>
      <c r="B201" s="209" t="s">
        <v>328</v>
      </c>
      <c r="C201" s="210" t="s">
        <v>329</v>
      </c>
      <c r="D201" s="211" t="s">
        <v>275</v>
      </c>
      <c r="E201" s="212" t="n">
        <v>35</v>
      </c>
      <c r="F201" s="213"/>
      <c r="G201" s="205" t="n">
        <f aca="false">ROUND(E201*F201,2)</f>
        <v>0</v>
      </c>
      <c r="H201" s="205" t="s">
        <v>170</v>
      </c>
      <c r="I201" s="206" t="s">
        <v>130</v>
      </c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 t="n">
        <v>21</v>
      </c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22.5" hidden="false" customHeight="true" outlineLevel="1" collapsed="false">
      <c r="A202" s="203"/>
      <c r="B202" s="209"/>
      <c r="C202" s="217" t="s">
        <v>330</v>
      </c>
      <c r="D202" s="217"/>
      <c r="E202" s="217"/>
      <c r="F202" s="217"/>
      <c r="G202" s="217"/>
      <c r="H202" s="205"/>
      <c r="I202" s="206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  <c r="AG202" s="207"/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18" t="str">
        <f aca="false">C202</f>
        <v>V položce je počítáno s parapetem š= do 500 mm. Přesná šířka parapetu bude změřena stavbyvedoucím a následně parapety skutečné šířky objednány.</v>
      </c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true" outlineLevel="1" collapsed="false">
      <c r="A203" s="203"/>
      <c r="B203" s="209"/>
      <c r="C203" s="217" t="s">
        <v>331</v>
      </c>
      <c r="D203" s="217"/>
      <c r="E203" s="217"/>
      <c r="F203" s="217"/>
      <c r="G203" s="217"/>
      <c r="H203" s="205"/>
      <c r="I203" s="206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7"/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18" t="str">
        <f aca="false">C203</f>
        <v>Povrchová úprava bílá</v>
      </c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03"/>
      <c r="B204" s="209"/>
      <c r="C204" s="214" t="s">
        <v>332</v>
      </c>
      <c r="D204" s="215"/>
      <c r="E204" s="216" t="n">
        <v>35</v>
      </c>
      <c r="F204" s="205"/>
      <c r="G204" s="205"/>
      <c r="H204" s="205"/>
      <c r="I204" s="206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true" outlineLevel="1" collapsed="false">
      <c r="A205" s="203"/>
      <c r="B205" s="208" t="s">
        <v>333</v>
      </c>
      <c r="C205" s="208"/>
      <c r="D205" s="208"/>
      <c r="E205" s="208"/>
      <c r="F205" s="208"/>
      <c r="G205" s="208"/>
      <c r="H205" s="205"/>
      <c r="I205" s="206"/>
      <c r="J205" s="207"/>
      <c r="K205" s="207" t="n">
        <v>0</v>
      </c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  <c r="AG205" s="207"/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3" t="n">
        <v>32</v>
      </c>
      <c r="B206" s="209" t="s">
        <v>334</v>
      </c>
      <c r="C206" s="210" t="s">
        <v>335</v>
      </c>
      <c r="D206" s="211" t="s">
        <v>234</v>
      </c>
      <c r="E206" s="212" t="n">
        <v>25</v>
      </c>
      <c r="F206" s="213"/>
      <c r="G206" s="205" t="n">
        <f aca="false">ROUND(E206*F206,2)</f>
        <v>0</v>
      </c>
      <c r="H206" s="205" t="s">
        <v>336</v>
      </c>
      <c r="I206" s="206" t="s">
        <v>130</v>
      </c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7"/>
      <c r="AG206" s="207"/>
      <c r="AH206" s="207"/>
      <c r="AI206" s="207"/>
      <c r="AJ206" s="207"/>
      <c r="AK206" s="207"/>
      <c r="AL206" s="207"/>
      <c r="AM206" s="207" t="n">
        <v>21</v>
      </c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true" outlineLevel="1" collapsed="false">
      <c r="A207" s="203"/>
      <c r="B207" s="209"/>
      <c r="C207" s="217" t="s">
        <v>337</v>
      </c>
      <c r="D207" s="217"/>
      <c r="E207" s="217"/>
      <c r="F207" s="217"/>
      <c r="G207" s="217"/>
      <c r="H207" s="205"/>
      <c r="I207" s="206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/>
      <c r="AF207" s="207"/>
      <c r="AG207" s="207"/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18" t="str">
        <f aca="false">C207</f>
        <v>práce</v>
      </c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3"/>
      <c r="B208" s="209"/>
      <c r="C208" s="214" t="s">
        <v>338</v>
      </c>
      <c r="D208" s="215"/>
      <c r="E208" s="216" t="n">
        <v>25</v>
      </c>
      <c r="F208" s="205"/>
      <c r="G208" s="205"/>
      <c r="H208" s="205"/>
      <c r="I208" s="206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3" t="n">
        <v>33</v>
      </c>
      <c r="B209" s="209" t="s">
        <v>339</v>
      </c>
      <c r="C209" s="210" t="s">
        <v>340</v>
      </c>
      <c r="D209" s="211" t="s">
        <v>275</v>
      </c>
      <c r="E209" s="212" t="n">
        <v>45.2</v>
      </c>
      <c r="F209" s="213"/>
      <c r="G209" s="205" t="n">
        <f aca="false">ROUND(E209*F209,2)</f>
        <v>0</v>
      </c>
      <c r="H209" s="205" t="s">
        <v>336</v>
      </c>
      <c r="I209" s="206" t="s">
        <v>130</v>
      </c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  <c r="AG209" s="207"/>
      <c r="AH209" s="207"/>
      <c r="AI209" s="207"/>
      <c r="AJ209" s="207"/>
      <c r="AK209" s="207"/>
      <c r="AL209" s="207"/>
      <c r="AM209" s="207" t="n">
        <v>21</v>
      </c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true" outlineLevel="1" collapsed="false">
      <c r="A210" s="203"/>
      <c r="B210" s="209"/>
      <c r="C210" s="217" t="s">
        <v>341</v>
      </c>
      <c r="D210" s="217"/>
      <c r="E210" s="217"/>
      <c r="F210" s="217"/>
      <c r="G210" s="217"/>
      <c r="H210" s="205"/>
      <c r="I210" s="206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  <c r="AG210" s="207"/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18" t="str">
        <f aca="false">C210</f>
        <v>Montáž plastových dveří včetně dodávky a montáže PU pěny.</v>
      </c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3"/>
      <c r="B211" s="209"/>
      <c r="C211" s="214" t="s">
        <v>342</v>
      </c>
      <c r="D211" s="215"/>
      <c r="E211" s="216" t="n">
        <v>11.8</v>
      </c>
      <c r="F211" s="205"/>
      <c r="G211" s="205"/>
      <c r="H211" s="205"/>
      <c r="I211" s="206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3"/>
      <c r="B212" s="209"/>
      <c r="C212" s="214" t="s">
        <v>343</v>
      </c>
      <c r="D212" s="215"/>
      <c r="E212" s="216" t="n">
        <v>5.9</v>
      </c>
      <c r="F212" s="205"/>
      <c r="G212" s="205"/>
      <c r="H212" s="205"/>
      <c r="I212" s="206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3"/>
      <c r="B213" s="209"/>
      <c r="C213" s="214" t="s">
        <v>344</v>
      </c>
      <c r="D213" s="215"/>
      <c r="E213" s="216" t="n">
        <v>9.34</v>
      </c>
      <c r="F213" s="205"/>
      <c r="G213" s="205"/>
      <c r="H213" s="205"/>
      <c r="I213" s="206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3"/>
      <c r="B214" s="209"/>
      <c r="C214" s="214" t="s">
        <v>345</v>
      </c>
      <c r="D214" s="215"/>
      <c r="E214" s="216" t="n">
        <v>9.18</v>
      </c>
      <c r="F214" s="205"/>
      <c r="G214" s="205"/>
      <c r="H214" s="205"/>
      <c r="I214" s="206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3"/>
      <c r="B215" s="209"/>
      <c r="C215" s="214" t="s">
        <v>346</v>
      </c>
      <c r="D215" s="215"/>
      <c r="E215" s="216" t="n">
        <v>8.98</v>
      </c>
      <c r="F215" s="205"/>
      <c r="G215" s="205"/>
      <c r="H215" s="205"/>
      <c r="I215" s="206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true" outlineLevel="1" collapsed="false">
      <c r="A216" s="203"/>
      <c r="B216" s="208" t="s">
        <v>347</v>
      </c>
      <c r="C216" s="208"/>
      <c r="D216" s="208"/>
      <c r="E216" s="208"/>
      <c r="F216" s="208"/>
      <c r="G216" s="208"/>
      <c r="H216" s="205"/>
      <c r="I216" s="206"/>
      <c r="J216" s="207"/>
      <c r="K216" s="207" t="n">
        <v>0</v>
      </c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  <c r="AG216" s="207"/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3" t="n">
        <v>34</v>
      </c>
      <c r="B217" s="209" t="s">
        <v>348</v>
      </c>
      <c r="C217" s="210" t="s">
        <v>349</v>
      </c>
      <c r="D217" s="211" t="s">
        <v>150</v>
      </c>
      <c r="E217" s="212" t="n">
        <v>42.425</v>
      </c>
      <c r="F217" s="213"/>
      <c r="G217" s="205" t="n">
        <f aca="false">ROUND(E217*F217,2)</f>
        <v>0</v>
      </c>
      <c r="H217" s="205" t="s">
        <v>350</v>
      </c>
      <c r="I217" s="206" t="s">
        <v>130</v>
      </c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  <c r="AL217" s="207"/>
      <c r="AM217" s="207" t="n">
        <v>21</v>
      </c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3"/>
      <c r="B218" s="209"/>
      <c r="C218" s="214" t="s">
        <v>351</v>
      </c>
      <c r="D218" s="215"/>
      <c r="E218" s="216" t="n">
        <v>42.425</v>
      </c>
      <c r="F218" s="205"/>
      <c r="G218" s="205"/>
      <c r="H218" s="205"/>
      <c r="I218" s="206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true" outlineLevel="1" collapsed="false">
      <c r="A219" s="203"/>
      <c r="B219" s="208" t="s">
        <v>352</v>
      </c>
      <c r="C219" s="208"/>
      <c r="D219" s="208"/>
      <c r="E219" s="208"/>
      <c r="F219" s="208"/>
      <c r="G219" s="208"/>
      <c r="H219" s="205"/>
      <c r="I219" s="206"/>
      <c r="J219" s="207"/>
      <c r="K219" s="207" t="n">
        <v>0</v>
      </c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/>
      <c r="AF219" s="207"/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3" t="n">
        <v>35</v>
      </c>
      <c r="B220" s="209" t="s">
        <v>353</v>
      </c>
      <c r="C220" s="210" t="s">
        <v>354</v>
      </c>
      <c r="D220" s="211" t="s">
        <v>150</v>
      </c>
      <c r="E220" s="212" t="n">
        <v>42.425</v>
      </c>
      <c r="F220" s="213"/>
      <c r="G220" s="205" t="n">
        <f aca="false">ROUND(E220*F220,2)</f>
        <v>0</v>
      </c>
      <c r="H220" s="205" t="s">
        <v>355</v>
      </c>
      <c r="I220" s="206" t="s">
        <v>130</v>
      </c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  <c r="AG220" s="207"/>
      <c r="AH220" s="207"/>
      <c r="AI220" s="207"/>
      <c r="AJ220" s="207"/>
      <c r="AK220" s="207"/>
      <c r="AL220" s="207"/>
      <c r="AM220" s="207" t="n">
        <v>21</v>
      </c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3"/>
      <c r="B221" s="209"/>
      <c r="C221" s="214" t="s">
        <v>351</v>
      </c>
      <c r="D221" s="215"/>
      <c r="E221" s="216" t="n">
        <v>42.425</v>
      </c>
      <c r="F221" s="205"/>
      <c r="G221" s="205"/>
      <c r="H221" s="205"/>
      <c r="I221" s="206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3" t="n">
        <v>36</v>
      </c>
      <c r="B222" s="209" t="s">
        <v>356</v>
      </c>
      <c r="C222" s="210" t="s">
        <v>357</v>
      </c>
      <c r="D222" s="211" t="s">
        <v>275</v>
      </c>
      <c r="E222" s="212" t="n">
        <v>216.67</v>
      </c>
      <c r="F222" s="213"/>
      <c r="G222" s="205" t="n">
        <f aca="false">ROUND(E222*F222,2)</f>
        <v>0</v>
      </c>
      <c r="H222" s="205" t="s">
        <v>240</v>
      </c>
      <c r="I222" s="206" t="s">
        <v>130</v>
      </c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/>
      <c r="AF222" s="207"/>
      <c r="AG222" s="207"/>
      <c r="AH222" s="207"/>
      <c r="AI222" s="207"/>
      <c r="AJ222" s="207"/>
      <c r="AK222" s="207"/>
      <c r="AL222" s="207"/>
      <c r="AM222" s="207" t="n">
        <v>21</v>
      </c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true" outlineLevel="1" collapsed="false">
      <c r="A223" s="203"/>
      <c r="B223" s="209"/>
      <c r="C223" s="217" t="s">
        <v>358</v>
      </c>
      <c r="D223" s="217"/>
      <c r="E223" s="217"/>
      <c r="F223" s="217"/>
      <c r="G223" s="217"/>
      <c r="H223" s="205"/>
      <c r="I223" s="206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  <c r="AG223" s="207"/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18" t="str">
        <f aca="false">C223</f>
        <v>Použití na rohy ostění</v>
      </c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3"/>
      <c r="B224" s="209"/>
      <c r="C224" s="214" t="s">
        <v>359</v>
      </c>
      <c r="D224" s="215"/>
      <c r="E224" s="216" t="n">
        <v>12.38</v>
      </c>
      <c r="F224" s="205"/>
      <c r="G224" s="205"/>
      <c r="H224" s="205"/>
      <c r="I224" s="206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  <c r="AG224" s="207"/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3"/>
      <c r="B225" s="209"/>
      <c r="C225" s="214" t="s">
        <v>360</v>
      </c>
      <c r="D225" s="215"/>
      <c r="E225" s="216" t="n">
        <v>12.36</v>
      </c>
      <c r="F225" s="205"/>
      <c r="G225" s="205"/>
      <c r="H225" s="205"/>
      <c r="I225" s="206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3"/>
      <c r="B226" s="209"/>
      <c r="C226" s="214" t="s">
        <v>361</v>
      </c>
      <c r="D226" s="215"/>
      <c r="E226" s="216" t="n">
        <v>6.17</v>
      </c>
      <c r="F226" s="205"/>
      <c r="G226" s="205"/>
      <c r="H226" s="205"/>
      <c r="I226" s="206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3"/>
      <c r="B227" s="209"/>
      <c r="C227" s="214" t="s">
        <v>362</v>
      </c>
      <c r="D227" s="215"/>
      <c r="E227" s="216" t="n">
        <v>2.5</v>
      </c>
      <c r="F227" s="205"/>
      <c r="G227" s="205"/>
      <c r="H227" s="205"/>
      <c r="I227" s="206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  <c r="AG227" s="207"/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3"/>
      <c r="B228" s="209"/>
      <c r="C228" s="214" t="s">
        <v>363</v>
      </c>
      <c r="D228" s="215"/>
      <c r="E228" s="216" t="n">
        <v>37.92</v>
      </c>
      <c r="F228" s="205"/>
      <c r="G228" s="205"/>
      <c r="H228" s="205"/>
      <c r="I228" s="206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3"/>
      <c r="B229" s="209"/>
      <c r="C229" s="214" t="s">
        <v>364</v>
      </c>
      <c r="D229" s="215"/>
      <c r="E229" s="216" t="n">
        <v>1.7</v>
      </c>
      <c r="F229" s="205"/>
      <c r="G229" s="205"/>
      <c r="H229" s="205"/>
      <c r="I229" s="206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3"/>
      <c r="B230" s="209"/>
      <c r="C230" s="214" t="s">
        <v>365</v>
      </c>
      <c r="D230" s="215"/>
      <c r="E230" s="216" t="n">
        <v>2.18</v>
      </c>
      <c r="F230" s="205"/>
      <c r="G230" s="205"/>
      <c r="H230" s="205"/>
      <c r="I230" s="206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3"/>
      <c r="B231" s="209"/>
      <c r="C231" s="214" t="s">
        <v>366</v>
      </c>
      <c r="D231" s="215"/>
      <c r="E231" s="216" t="n">
        <v>4.45</v>
      </c>
      <c r="F231" s="205"/>
      <c r="G231" s="205"/>
      <c r="H231" s="205"/>
      <c r="I231" s="206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3"/>
      <c r="B232" s="209"/>
      <c r="C232" s="214" t="s">
        <v>367</v>
      </c>
      <c r="D232" s="215"/>
      <c r="E232" s="216" t="n">
        <v>1.71</v>
      </c>
      <c r="F232" s="205"/>
      <c r="G232" s="205"/>
      <c r="H232" s="205"/>
      <c r="I232" s="206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3"/>
      <c r="B233" s="209"/>
      <c r="C233" s="214" t="s">
        <v>368</v>
      </c>
      <c r="D233" s="215"/>
      <c r="E233" s="216" t="n">
        <v>8.2</v>
      </c>
      <c r="F233" s="205"/>
      <c r="G233" s="205"/>
      <c r="H233" s="205"/>
      <c r="I233" s="206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3"/>
      <c r="B234" s="209"/>
      <c r="C234" s="214" t="s">
        <v>369</v>
      </c>
      <c r="D234" s="215"/>
      <c r="E234" s="216" t="n">
        <v>2.3</v>
      </c>
      <c r="F234" s="205"/>
      <c r="G234" s="205"/>
      <c r="H234" s="205"/>
      <c r="I234" s="206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3"/>
      <c r="B235" s="209"/>
      <c r="C235" s="214" t="s">
        <v>370</v>
      </c>
      <c r="D235" s="215"/>
      <c r="E235" s="216" t="n">
        <v>3.42</v>
      </c>
      <c r="F235" s="205"/>
      <c r="G235" s="205"/>
      <c r="H235" s="205"/>
      <c r="I235" s="206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3"/>
      <c r="B236" s="209"/>
      <c r="C236" s="214" t="s">
        <v>371</v>
      </c>
      <c r="D236" s="215"/>
      <c r="E236" s="216" t="n">
        <v>1.5</v>
      </c>
      <c r="F236" s="205"/>
      <c r="G236" s="205"/>
      <c r="H236" s="205"/>
      <c r="I236" s="206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3"/>
      <c r="B237" s="209"/>
      <c r="C237" s="214" t="s">
        <v>372</v>
      </c>
      <c r="D237" s="215"/>
      <c r="E237" s="216" t="n">
        <v>1.68</v>
      </c>
      <c r="F237" s="205"/>
      <c r="G237" s="205"/>
      <c r="H237" s="205"/>
      <c r="I237" s="206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3"/>
      <c r="B238" s="209"/>
      <c r="C238" s="214" t="s">
        <v>373</v>
      </c>
      <c r="D238" s="215"/>
      <c r="E238" s="216" t="n">
        <v>3.98</v>
      </c>
      <c r="F238" s="205"/>
      <c r="G238" s="205"/>
      <c r="H238" s="205"/>
      <c r="I238" s="206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3"/>
      <c r="B239" s="209"/>
      <c r="C239" s="214" t="s">
        <v>374</v>
      </c>
      <c r="D239" s="215"/>
      <c r="E239" s="216" t="n">
        <v>3.5</v>
      </c>
      <c r="F239" s="205"/>
      <c r="G239" s="205"/>
      <c r="H239" s="205"/>
      <c r="I239" s="206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3"/>
      <c r="B240" s="209"/>
      <c r="C240" s="214" t="s">
        <v>375</v>
      </c>
      <c r="D240" s="215"/>
      <c r="E240" s="216" t="n">
        <v>2.35</v>
      </c>
      <c r="F240" s="205"/>
      <c r="G240" s="205"/>
      <c r="H240" s="205"/>
      <c r="I240" s="206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3"/>
      <c r="B241" s="209"/>
      <c r="C241" s="214" t="s">
        <v>376</v>
      </c>
      <c r="D241" s="215"/>
      <c r="E241" s="216" t="n">
        <v>3.75</v>
      </c>
      <c r="F241" s="205"/>
      <c r="G241" s="205"/>
      <c r="H241" s="205"/>
      <c r="I241" s="206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3"/>
      <c r="B242" s="209"/>
      <c r="C242" s="214" t="s">
        <v>377</v>
      </c>
      <c r="D242" s="215"/>
      <c r="E242" s="216" t="n">
        <v>8.86</v>
      </c>
      <c r="F242" s="205"/>
      <c r="G242" s="205"/>
      <c r="H242" s="205"/>
      <c r="I242" s="206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3"/>
      <c r="B243" s="209"/>
      <c r="C243" s="214" t="s">
        <v>378</v>
      </c>
      <c r="D243" s="215"/>
      <c r="E243" s="216" t="n">
        <v>2.4</v>
      </c>
      <c r="F243" s="205"/>
      <c r="G243" s="205"/>
      <c r="H243" s="205"/>
      <c r="I243" s="206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3"/>
      <c r="B244" s="209"/>
      <c r="C244" s="214" t="s">
        <v>375</v>
      </c>
      <c r="D244" s="215"/>
      <c r="E244" s="216" t="n">
        <v>2.35</v>
      </c>
      <c r="F244" s="205"/>
      <c r="G244" s="205"/>
      <c r="H244" s="205"/>
      <c r="I244" s="206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3"/>
      <c r="B245" s="209"/>
      <c r="C245" s="214" t="s">
        <v>379</v>
      </c>
      <c r="D245" s="215"/>
      <c r="E245" s="216" t="n">
        <v>9.38</v>
      </c>
      <c r="F245" s="205"/>
      <c r="G245" s="205"/>
      <c r="H245" s="205"/>
      <c r="I245" s="206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3"/>
      <c r="B246" s="209"/>
      <c r="C246" s="214" t="s">
        <v>380</v>
      </c>
      <c r="D246" s="215"/>
      <c r="E246" s="216" t="n">
        <v>4.67</v>
      </c>
      <c r="F246" s="205"/>
      <c r="G246" s="205"/>
      <c r="H246" s="205"/>
      <c r="I246" s="206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3"/>
      <c r="B247" s="209"/>
      <c r="C247" s="214" t="s">
        <v>381</v>
      </c>
      <c r="D247" s="215"/>
      <c r="E247" s="216" t="n">
        <v>4.4</v>
      </c>
      <c r="F247" s="205"/>
      <c r="G247" s="205"/>
      <c r="H247" s="205"/>
      <c r="I247" s="206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3"/>
      <c r="B248" s="209"/>
      <c r="C248" s="214" t="s">
        <v>382</v>
      </c>
      <c r="D248" s="215"/>
      <c r="E248" s="216" t="n">
        <v>14.07</v>
      </c>
      <c r="F248" s="205"/>
      <c r="G248" s="205"/>
      <c r="H248" s="205"/>
      <c r="I248" s="206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3"/>
      <c r="B249" s="209"/>
      <c r="C249" s="214" t="s">
        <v>383</v>
      </c>
      <c r="D249" s="215"/>
      <c r="E249" s="216" t="n">
        <v>4.43</v>
      </c>
      <c r="F249" s="205"/>
      <c r="G249" s="205"/>
      <c r="H249" s="205"/>
      <c r="I249" s="206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3"/>
      <c r="B250" s="209"/>
      <c r="C250" s="214" t="s">
        <v>384</v>
      </c>
      <c r="D250" s="215"/>
      <c r="E250" s="216" t="n">
        <v>3.51</v>
      </c>
      <c r="F250" s="205"/>
      <c r="G250" s="205"/>
      <c r="H250" s="205"/>
      <c r="I250" s="206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F250" s="207"/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3"/>
      <c r="B251" s="209"/>
      <c r="C251" s="214" t="s">
        <v>385</v>
      </c>
      <c r="D251" s="215"/>
      <c r="E251" s="216" t="n">
        <v>5.11</v>
      </c>
      <c r="F251" s="205"/>
      <c r="G251" s="205"/>
      <c r="H251" s="205"/>
      <c r="I251" s="206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/>
      <c r="AF251" s="207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03"/>
      <c r="B252" s="209"/>
      <c r="C252" s="214" t="s">
        <v>386</v>
      </c>
      <c r="D252" s="215"/>
      <c r="E252" s="216" t="n">
        <v>7.5</v>
      </c>
      <c r="F252" s="205"/>
      <c r="G252" s="205"/>
      <c r="H252" s="205"/>
      <c r="I252" s="206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03"/>
      <c r="B253" s="209"/>
      <c r="C253" s="214" t="s">
        <v>387</v>
      </c>
      <c r="D253" s="215"/>
      <c r="E253" s="216" t="n">
        <v>7.74</v>
      </c>
      <c r="F253" s="205"/>
      <c r="G253" s="205"/>
      <c r="H253" s="205"/>
      <c r="I253" s="206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207"/>
      <c r="AD253" s="207"/>
      <c r="AE253" s="207"/>
      <c r="AF253" s="207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3"/>
      <c r="B254" s="209"/>
      <c r="C254" s="214" t="s">
        <v>388</v>
      </c>
      <c r="D254" s="215"/>
      <c r="E254" s="216" t="n">
        <v>7.9</v>
      </c>
      <c r="F254" s="205"/>
      <c r="G254" s="205"/>
      <c r="H254" s="205"/>
      <c r="I254" s="206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/>
      <c r="AF254" s="207"/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3"/>
      <c r="B255" s="209"/>
      <c r="C255" s="214" t="s">
        <v>389</v>
      </c>
      <c r="D255" s="215"/>
      <c r="E255" s="216" t="n">
        <v>4.96</v>
      </c>
      <c r="F255" s="205"/>
      <c r="G255" s="205"/>
      <c r="H255" s="205"/>
      <c r="I255" s="206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207"/>
      <c r="AD255" s="207"/>
      <c r="AE255" s="207"/>
      <c r="AF255" s="207"/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03"/>
      <c r="B256" s="209"/>
      <c r="C256" s="214" t="s">
        <v>378</v>
      </c>
      <c r="D256" s="215"/>
      <c r="E256" s="216" t="n">
        <v>2.4</v>
      </c>
      <c r="F256" s="205"/>
      <c r="G256" s="205"/>
      <c r="H256" s="205"/>
      <c r="I256" s="206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3"/>
      <c r="B257" s="209"/>
      <c r="C257" s="214" t="s">
        <v>40</v>
      </c>
      <c r="D257" s="215"/>
      <c r="E257" s="216" t="n">
        <v>5</v>
      </c>
      <c r="F257" s="205"/>
      <c r="G257" s="205"/>
      <c r="H257" s="205"/>
      <c r="I257" s="206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/>
      <c r="AF257" s="207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3"/>
      <c r="B258" s="209"/>
      <c r="C258" s="214" t="s">
        <v>390</v>
      </c>
      <c r="D258" s="215"/>
      <c r="E258" s="216" t="n">
        <v>4.94</v>
      </c>
      <c r="F258" s="205"/>
      <c r="G258" s="205"/>
      <c r="H258" s="205"/>
      <c r="I258" s="206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03"/>
      <c r="B259" s="209"/>
      <c r="C259" s="214" t="s">
        <v>40</v>
      </c>
      <c r="D259" s="215"/>
      <c r="E259" s="216" t="n">
        <v>5</v>
      </c>
      <c r="F259" s="205"/>
      <c r="G259" s="205"/>
      <c r="H259" s="205"/>
      <c r="I259" s="206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/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3" t="n">
        <v>37</v>
      </c>
      <c r="B260" s="209" t="s">
        <v>391</v>
      </c>
      <c r="C260" s="210" t="s">
        <v>392</v>
      </c>
      <c r="D260" s="211" t="s">
        <v>275</v>
      </c>
      <c r="E260" s="212" t="n">
        <v>70.61</v>
      </c>
      <c r="F260" s="213"/>
      <c r="G260" s="205" t="n">
        <f aca="false">ROUND(E260*F260,2)</f>
        <v>0</v>
      </c>
      <c r="H260" s="205" t="s">
        <v>240</v>
      </c>
      <c r="I260" s="206" t="s">
        <v>130</v>
      </c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  <c r="AG260" s="207"/>
      <c r="AH260" s="207"/>
      <c r="AI260" s="207"/>
      <c r="AJ260" s="207"/>
      <c r="AK260" s="207"/>
      <c r="AL260" s="207"/>
      <c r="AM260" s="207" t="n">
        <v>21</v>
      </c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true" outlineLevel="1" collapsed="false">
      <c r="A261" s="203"/>
      <c r="B261" s="209"/>
      <c r="C261" s="217" t="s">
        <v>358</v>
      </c>
      <c r="D261" s="217"/>
      <c r="E261" s="217"/>
      <c r="F261" s="217"/>
      <c r="G261" s="217"/>
      <c r="H261" s="205"/>
      <c r="I261" s="206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F261" s="207"/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18" t="str">
        <f aca="false">C261</f>
        <v>Použití na rohy ostění</v>
      </c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3"/>
      <c r="B262" s="209"/>
      <c r="C262" s="214" t="s">
        <v>393</v>
      </c>
      <c r="D262" s="215"/>
      <c r="E262" s="216" t="n">
        <v>4.18</v>
      </c>
      <c r="F262" s="205"/>
      <c r="G262" s="205"/>
      <c r="H262" s="205"/>
      <c r="I262" s="206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/>
      <c r="AF262" s="207"/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3"/>
      <c r="B263" s="209"/>
      <c r="C263" s="214" t="s">
        <v>394</v>
      </c>
      <c r="D263" s="215"/>
      <c r="E263" s="216" t="n">
        <v>4.16</v>
      </c>
      <c r="F263" s="205"/>
      <c r="G263" s="205"/>
      <c r="H263" s="205"/>
      <c r="I263" s="206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207"/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3"/>
      <c r="B264" s="209"/>
      <c r="C264" s="214" t="s">
        <v>395</v>
      </c>
      <c r="D264" s="215"/>
      <c r="E264" s="216" t="n">
        <v>2.07</v>
      </c>
      <c r="F264" s="205"/>
      <c r="G264" s="205"/>
      <c r="H264" s="205"/>
      <c r="I264" s="206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207"/>
      <c r="AD264" s="207"/>
      <c r="AE264" s="207"/>
      <c r="AF264" s="207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3"/>
      <c r="B265" s="209"/>
      <c r="C265" s="214" t="s">
        <v>396</v>
      </c>
      <c r="D265" s="215"/>
      <c r="E265" s="216" t="n">
        <v>0.5</v>
      </c>
      <c r="F265" s="205"/>
      <c r="G265" s="205"/>
      <c r="H265" s="205"/>
      <c r="I265" s="206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03"/>
      <c r="B266" s="209"/>
      <c r="C266" s="214" t="s">
        <v>397</v>
      </c>
      <c r="D266" s="215"/>
      <c r="E266" s="216" t="n">
        <v>9.6</v>
      </c>
      <c r="F266" s="205"/>
      <c r="G266" s="205"/>
      <c r="H266" s="205"/>
      <c r="I266" s="206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/>
      <c r="AF266" s="207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3"/>
      <c r="B267" s="209"/>
      <c r="C267" s="214" t="s">
        <v>398</v>
      </c>
      <c r="D267" s="215"/>
      <c r="E267" s="216" t="n">
        <v>0.62</v>
      </c>
      <c r="F267" s="205"/>
      <c r="G267" s="205"/>
      <c r="H267" s="205"/>
      <c r="I267" s="206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207"/>
      <c r="AD267" s="207"/>
      <c r="AE267" s="207"/>
      <c r="AF267" s="207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3"/>
      <c r="B268" s="209"/>
      <c r="C268" s="214" t="s">
        <v>399</v>
      </c>
      <c r="D268" s="215"/>
      <c r="E268" s="216" t="n">
        <v>0.66</v>
      </c>
      <c r="F268" s="205"/>
      <c r="G268" s="205"/>
      <c r="H268" s="205"/>
      <c r="I268" s="206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3"/>
      <c r="B269" s="209"/>
      <c r="C269" s="214" t="s">
        <v>400</v>
      </c>
      <c r="D269" s="215"/>
      <c r="E269" s="216" t="n">
        <v>1.97</v>
      </c>
      <c r="F269" s="205"/>
      <c r="G269" s="205"/>
      <c r="H269" s="205"/>
      <c r="I269" s="206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  <c r="AG269" s="207"/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3"/>
      <c r="B270" s="209"/>
      <c r="C270" s="214" t="s">
        <v>401</v>
      </c>
      <c r="D270" s="215"/>
      <c r="E270" s="216" t="n">
        <v>0.55</v>
      </c>
      <c r="F270" s="205"/>
      <c r="G270" s="205"/>
      <c r="H270" s="205"/>
      <c r="I270" s="206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/>
      <c r="AF270" s="207"/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3"/>
      <c r="B271" s="209"/>
      <c r="C271" s="214" t="s">
        <v>298</v>
      </c>
      <c r="D271" s="215"/>
      <c r="E271" s="216" t="n">
        <v>2.32</v>
      </c>
      <c r="F271" s="205"/>
      <c r="G271" s="205"/>
      <c r="H271" s="205"/>
      <c r="I271" s="206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/>
      <c r="AF271" s="207"/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3"/>
      <c r="B272" s="209"/>
      <c r="C272" s="214" t="s">
        <v>402</v>
      </c>
      <c r="D272" s="215"/>
      <c r="E272" s="216" t="n">
        <v>0.58</v>
      </c>
      <c r="F272" s="205"/>
      <c r="G272" s="205"/>
      <c r="H272" s="205"/>
      <c r="I272" s="206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03"/>
      <c r="B273" s="209"/>
      <c r="C273" s="214" t="s">
        <v>403</v>
      </c>
      <c r="D273" s="215"/>
      <c r="E273" s="216" t="n">
        <v>1.14</v>
      </c>
      <c r="F273" s="205"/>
      <c r="G273" s="205"/>
      <c r="H273" s="205"/>
      <c r="I273" s="206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  <c r="AG273" s="207"/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3"/>
      <c r="B274" s="209"/>
      <c r="C274" s="214" t="s">
        <v>396</v>
      </c>
      <c r="D274" s="215"/>
      <c r="E274" s="216" t="n">
        <v>0.5</v>
      </c>
      <c r="F274" s="205"/>
      <c r="G274" s="205"/>
      <c r="H274" s="205"/>
      <c r="I274" s="206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/>
      <c r="AF274" s="207"/>
      <c r="AG274" s="207"/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3"/>
      <c r="B275" s="209"/>
      <c r="C275" s="214" t="s">
        <v>402</v>
      </c>
      <c r="D275" s="215"/>
      <c r="E275" s="216" t="n">
        <v>0.58</v>
      </c>
      <c r="F275" s="205"/>
      <c r="G275" s="205"/>
      <c r="H275" s="205"/>
      <c r="I275" s="206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/>
      <c r="AF275" s="207"/>
      <c r="AG275" s="207"/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03"/>
      <c r="B276" s="209"/>
      <c r="C276" s="214" t="s">
        <v>404</v>
      </c>
      <c r="D276" s="215"/>
      <c r="E276" s="216" t="n">
        <v>1.06</v>
      </c>
      <c r="F276" s="205"/>
      <c r="G276" s="205"/>
      <c r="H276" s="205"/>
      <c r="I276" s="206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207"/>
      <c r="AD276" s="207"/>
      <c r="AE276" s="207"/>
      <c r="AF276" s="207"/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3"/>
      <c r="B277" s="209"/>
      <c r="C277" s="214" t="s">
        <v>405</v>
      </c>
      <c r="D277" s="215"/>
      <c r="E277" s="216" t="n">
        <v>2.1</v>
      </c>
      <c r="F277" s="205"/>
      <c r="G277" s="205"/>
      <c r="H277" s="205"/>
      <c r="I277" s="206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/>
      <c r="AF277" s="207"/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3"/>
      <c r="B278" s="209"/>
      <c r="C278" s="214" t="s">
        <v>406</v>
      </c>
      <c r="D278" s="215"/>
      <c r="E278" s="216" t="n">
        <v>0.95</v>
      </c>
      <c r="F278" s="205"/>
      <c r="G278" s="205"/>
      <c r="H278" s="205"/>
      <c r="I278" s="206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/>
      <c r="AF278" s="207"/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03"/>
      <c r="B279" s="209"/>
      <c r="C279" s="214" t="s">
        <v>406</v>
      </c>
      <c r="D279" s="215"/>
      <c r="E279" s="216" t="n">
        <v>0.95</v>
      </c>
      <c r="F279" s="205"/>
      <c r="G279" s="205"/>
      <c r="H279" s="205"/>
      <c r="I279" s="206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/>
      <c r="AF279" s="207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3"/>
      <c r="B280" s="209"/>
      <c r="C280" s="214" t="s">
        <v>407</v>
      </c>
      <c r="D280" s="215"/>
      <c r="E280" s="216" t="n">
        <v>3.94</v>
      </c>
      <c r="F280" s="205"/>
      <c r="G280" s="205"/>
      <c r="H280" s="205"/>
      <c r="I280" s="206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3"/>
      <c r="B281" s="209"/>
      <c r="C281" s="214" t="s">
        <v>408</v>
      </c>
      <c r="D281" s="215"/>
      <c r="E281" s="216" t="n">
        <v>1.08</v>
      </c>
      <c r="F281" s="205"/>
      <c r="G281" s="205"/>
      <c r="H281" s="205"/>
      <c r="I281" s="206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/>
      <c r="AF281" s="207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3"/>
      <c r="B282" s="209"/>
      <c r="C282" s="214" t="s">
        <v>409</v>
      </c>
      <c r="D282" s="215"/>
      <c r="E282" s="216" t="n">
        <v>1.03</v>
      </c>
      <c r="F282" s="205"/>
      <c r="G282" s="205"/>
      <c r="H282" s="205"/>
      <c r="I282" s="206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3"/>
      <c r="B283" s="209"/>
      <c r="C283" s="214" t="s">
        <v>393</v>
      </c>
      <c r="D283" s="215"/>
      <c r="E283" s="216" t="n">
        <v>4.18</v>
      </c>
      <c r="F283" s="205"/>
      <c r="G283" s="205"/>
      <c r="H283" s="205"/>
      <c r="I283" s="206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3"/>
      <c r="B284" s="209"/>
      <c r="C284" s="214" t="s">
        <v>395</v>
      </c>
      <c r="D284" s="215"/>
      <c r="E284" s="216" t="n">
        <v>2.07</v>
      </c>
      <c r="F284" s="205"/>
      <c r="G284" s="205"/>
      <c r="H284" s="205"/>
      <c r="I284" s="206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3"/>
      <c r="B285" s="209"/>
      <c r="C285" s="214" t="s">
        <v>410</v>
      </c>
      <c r="D285" s="215"/>
      <c r="E285" s="216" t="n">
        <v>1.48</v>
      </c>
      <c r="F285" s="205"/>
      <c r="G285" s="205"/>
      <c r="H285" s="205"/>
      <c r="I285" s="206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3"/>
      <c r="B286" s="209"/>
      <c r="C286" s="214" t="s">
        <v>411</v>
      </c>
      <c r="D286" s="215"/>
      <c r="E286" s="216" t="n">
        <v>5.31</v>
      </c>
      <c r="F286" s="205"/>
      <c r="G286" s="205"/>
      <c r="H286" s="205"/>
      <c r="I286" s="206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/>
      <c r="AF286" s="207"/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3"/>
      <c r="B287" s="209"/>
      <c r="C287" s="214" t="s">
        <v>400</v>
      </c>
      <c r="D287" s="215"/>
      <c r="E287" s="216" t="n">
        <v>1.97</v>
      </c>
      <c r="F287" s="205"/>
      <c r="G287" s="205"/>
      <c r="H287" s="205"/>
      <c r="I287" s="206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/>
      <c r="AF287" s="207"/>
      <c r="AG287" s="207"/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3"/>
      <c r="B288" s="209"/>
      <c r="C288" s="214" t="s">
        <v>412</v>
      </c>
      <c r="D288" s="215"/>
      <c r="E288" s="216" t="n">
        <v>1.05</v>
      </c>
      <c r="F288" s="205"/>
      <c r="G288" s="205"/>
      <c r="H288" s="205"/>
      <c r="I288" s="206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207"/>
      <c r="AD288" s="207"/>
      <c r="AE288" s="207"/>
      <c r="AF288" s="207"/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03"/>
      <c r="B289" s="209"/>
      <c r="C289" s="214" t="s">
        <v>413</v>
      </c>
      <c r="D289" s="215"/>
      <c r="E289" s="216" t="n">
        <v>2.19</v>
      </c>
      <c r="F289" s="205"/>
      <c r="G289" s="205"/>
      <c r="H289" s="205"/>
      <c r="I289" s="206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207"/>
      <c r="AD289" s="207"/>
      <c r="AE289" s="207"/>
      <c r="AF289" s="207"/>
      <c r="AG289" s="207"/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3"/>
      <c r="B290" s="209"/>
      <c r="C290" s="214" t="s">
        <v>414</v>
      </c>
      <c r="D290" s="215"/>
      <c r="E290" s="216" t="n">
        <v>1.4</v>
      </c>
      <c r="F290" s="205"/>
      <c r="G290" s="205"/>
      <c r="H290" s="205"/>
      <c r="I290" s="206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03"/>
      <c r="B291" s="209"/>
      <c r="C291" s="214" t="s">
        <v>415</v>
      </c>
      <c r="D291" s="215"/>
      <c r="E291" s="216" t="n">
        <v>1.44</v>
      </c>
      <c r="F291" s="205"/>
      <c r="G291" s="205"/>
      <c r="H291" s="205"/>
      <c r="I291" s="206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207"/>
      <c r="AD291" s="207"/>
      <c r="AE291" s="207"/>
      <c r="AF291" s="207"/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3"/>
      <c r="B292" s="209"/>
      <c r="C292" s="214" t="s">
        <v>415</v>
      </c>
      <c r="D292" s="215"/>
      <c r="E292" s="216" t="n">
        <v>1.44</v>
      </c>
      <c r="F292" s="205"/>
      <c r="G292" s="205"/>
      <c r="H292" s="205"/>
      <c r="I292" s="206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207"/>
      <c r="AD292" s="207"/>
      <c r="AE292" s="207"/>
      <c r="AF292" s="207"/>
      <c r="AG292" s="207"/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03"/>
      <c r="B293" s="209"/>
      <c r="C293" s="214" t="s">
        <v>416</v>
      </c>
      <c r="D293" s="215"/>
      <c r="E293" s="216" t="n">
        <v>0.9</v>
      </c>
      <c r="F293" s="205"/>
      <c r="G293" s="205"/>
      <c r="H293" s="205"/>
      <c r="I293" s="206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207"/>
      <c r="AD293" s="207"/>
      <c r="AE293" s="207"/>
      <c r="AF293" s="207"/>
      <c r="AG293" s="207"/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3"/>
      <c r="B294" s="209"/>
      <c r="C294" s="214" t="s">
        <v>417</v>
      </c>
      <c r="D294" s="215"/>
      <c r="E294" s="216" t="n">
        <v>0.8</v>
      </c>
      <c r="F294" s="205"/>
      <c r="G294" s="205"/>
      <c r="H294" s="205"/>
      <c r="I294" s="206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207"/>
      <c r="AD294" s="207"/>
      <c r="AE294" s="207"/>
      <c r="AF294" s="207"/>
      <c r="AG294" s="207"/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03"/>
      <c r="B295" s="209"/>
      <c r="C295" s="214" t="s">
        <v>418</v>
      </c>
      <c r="D295" s="215"/>
      <c r="E295" s="216" t="n">
        <v>0.94</v>
      </c>
      <c r="F295" s="205"/>
      <c r="G295" s="205"/>
      <c r="H295" s="205"/>
      <c r="I295" s="206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207"/>
      <c r="AD295" s="207"/>
      <c r="AE295" s="207"/>
      <c r="AF295" s="207"/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3"/>
      <c r="B296" s="209"/>
      <c r="C296" s="214" t="s">
        <v>416</v>
      </c>
      <c r="D296" s="215"/>
      <c r="E296" s="216" t="n">
        <v>0.9</v>
      </c>
      <c r="F296" s="205"/>
      <c r="G296" s="205"/>
      <c r="H296" s="205"/>
      <c r="I296" s="206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207"/>
      <c r="AD296" s="207"/>
      <c r="AE296" s="207"/>
      <c r="AF296" s="207"/>
      <c r="AG296" s="207"/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3"/>
      <c r="B297" s="209"/>
      <c r="C297" s="214" t="s">
        <v>419</v>
      </c>
      <c r="D297" s="215"/>
      <c r="E297" s="216" t="n">
        <v>4</v>
      </c>
      <c r="F297" s="205"/>
      <c r="G297" s="205"/>
      <c r="H297" s="205"/>
      <c r="I297" s="206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207"/>
      <c r="AD297" s="207"/>
      <c r="AE297" s="207"/>
      <c r="AF297" s="207"/>
      <c r="AG297" s="207"/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3" t="n">
        <v>38</v>
      </c>
      <c r="B298" s="209" t="s">
        <v>420</v>
      </c>
      <c r="C298" s="210" t="s">
        <v>421</v>
      </c>
      <c r="D298" s="211" t="s">
        <v>422</v>
      </c>
      <c r="E298" s="212" t="n">
        <v>1</v>
      </c>
      <c r="F298" s="213"/>
      <c r="G298" s="205" t="n">
        <f aca="false">ROUND(E298*F298,2)</f>
        <v>0</v>
      </c>
      <c r="H298" s="205"/>
      <c r="I298" s="206" t="s">
        <v>423</v>
      </c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  <c r="AL298" s="207"/>
      <c r="AM298" s="207" t="n">
        <v>21</v>
      </c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true" outlineLevel="1" collapsed="false">
      <c r="A299" s="203"/>
      <c r="B299" s="209"/>
      <c r="C299" s="217" t="s">
        <v>424</v>
      </c>
      <c r="D299" s="217"/>
      <c r="E299" s="217"/>
      <c r="F299" s="217"/>
      <c r="G299" s="217"/>
      <c r="H299" s="205"/>
      <c r="I299" s="206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18" t="str">
        <f aca="false">C299</f>
        <v>V položce jsou zahrnuty náklady na materiál + příslušenství + vnitřní žaluzie. Výpis truhlářských výrobků 01/P.</v>
      </c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03"/>
      <c r="B300" s="209"/>
      <c r="C300" s="214" t="s">
        <v>34</v>
      </c>
      <c r="D300" s="215"/>
      <c r="E300" s="216" t="n">
        <v>1</v>
      </c>
      <c r="F300" s="205"/>
      <c r="G300" s="205"/>
      <c r="H300" s="205"/>
      <c r="I300" s="206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7"/>
      <c r="Z300" s="207"/>
      <c r="AA300" s="207"/>
      <c r="AB300" s="207"/>
      <c r="AC300" s="207"/>
      <c r="AD300" s="207"/>
      <c r="AE300" s="207"/>
      <c r="AF300" s="207"/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3" t="n">
        <v>39</v>
      </c>
      <c r="B301" s="209" t="s">
        <v>425</v>
      </c>
      <c r="C301" s="210" t="s">
        <v>426</v>
      </c>
      <c r="D301" s="211" t="s">
        <v>422</v>
      </c>
      <c r="E301" s="212" t="n">
        <v>3</v>
      </c>
      <c r="F301" s="213"/>
      <c r="G301" s="205" t="n">
        <f aca="false">ROUND(E301*F301,2)</f>
        <v>0</v>
      </c>
      <c r="H301" s="205"/>
      <c r="I301" s="206" t="s">
        <v>423</v>
      </c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207"/>
      <c r="AD301" s="207"/>
      <c r="AE301" s="207"/>
      <c r="AF301" s="207"/>
      <c r="AG301" s="207"/>
      <c r="AH301" s="207"/>
      <c r="AI301" s="207"/>
      <c r="AJ301" s="207"/>
      <c r="AK301" s="207"/>
      <c r="AL301" s="207"/>
      <c r="AM301" s="207" t="n">
        <v>21</v>
      </c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true" outlineLevel="1" collapsed="false">
      <c r="A302" s="203"/>
      <c r="B302" s="209"/>
      <c r="C302" s="217" t="s">
        <v>427</v>
      </c>
      <c r="D302" s="217"/>
      <c r="E302" s="217"/>
      <c r="F302" s="217"/>
      <c r="G302" s="217"/>
      <c r="H302" s="205"/>
      <c r="I302" s="206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18" t="str">
        <f aca="false">C302</f>
        <v>V položce jsou zahrnuty náklady na materiál + příslušenství + vnitřní žaluzie. Výpis truhlářských výrobků 10/P</v>
      </c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3"/>
      <c r="B303" s="209"/>
      <c r="C303" s="214" t="s">
        <v>38</v>
      </c>
      <c r="D303" s="215"/>
      <c r="E303" s="216" t="n">
        <v>3</v>
      </c>
      <c r="F303" s="205"/>
      <c r="G303" s="205"/>
      <c r="H303" s="205"/>
      <c r="I303" s="206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03" t="n">
        <v>40</v>
      </c>
      <c r="B304" s="209" t="s">
        <v>428</v>
      </c>
      <c r="C304" s="210" t="s">
        <v>429</v>
      </c>
      <c r="D304" s="211" t="s">
        <v>422</v>
      </c>
      <c r="E304" s="212" t="n">
        <v>1</v>
      </c>
      <c r="F304" s="213"/>
      <c r="G304" s="205" t="n">
        <f aca="false">ROUND(E304*F304,2)</f>
        <v>0</v>
      </c>
      <c r="H304" s="205"/>
      <c r="I304" s="206" t="s">
        <v>423</v>
      </c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207"/>
      <c r="AD304" s="207"/>
      <c r="AE304" s="207"/>
      <c r="AF304" s="207"/>
      <c r="AG304" s="207"/>
      <c r="AH304" s="207"/>
      <c r="AI304" s="207"/>
      <c r="AJ304" s="207"/>
      <c r="AK304" s="207"/>
      <c r="AL304" s="207"/>
      <c r="AM304" s="207" t="n">
        <v>21</v>
      </c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true" outlineLevel="1" collapsed="false">
      <c r="A305" s="203"/>
      <c r="B305" s="209"/>
      <c r="C305" s="217" t="s">
        <v>430</v>
      </c>
      <c r="D305" s="217"/>
      <c r="E305" s="217"/>
      <c r="F305" s="217"/>
      <c r="G305" s="217"/>
      <c r="H305" s="205"/>
      <c r="I305" s="206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18" t="str">
        <f aca="false">C305</f>
        <v>V položce jsou zahrnuty náklady na materiál + příslušenství+ dmtž stávajících. Výpis truhlářských prvků 11/P</v>
      </c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03"/>
      <c r="B306" s="209"/>
      <c r="C306" s="214" t="s">
        <v>34</v>
      </c>
      <c r="D306" s="215"/>
      <c r="E306" s="216" t="n">
        <v>1</v>
      </c>
      <c r="F306" s="205"/>
      <c r="G306" s="205"/>
      <c r="H306" s="205"/>
      <c r="I306" s="206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207"/>
      <c r="AD306" s="207"/>
      <c r="AE306" s="207"/>
      <c r="AF306" s="207"/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3" t="n">
        <v>41</v>
      </c>
      <c r="B307" s="209" t="s">
        <v>431</v>
      </c>
      <c r="C307" s="210" t="s">
        <v>432</v>
      </c>
      <c r="D307" s="211" t="s">
        <v>422</v>
      </c>
      <c r="E307" s="212" t="n">
        <v>1</v>
      </c>
      <c r="F307" s="213"/>
      <c r="G307" s="205" t="n">
        <f aca="false">ROUND(E307*F307,2)</f>
        <v>0</v>
      </c>
      <c r="H307" s="205"/>
      <c r="I307" s="206" t="s">
        <v>423</v>
      </c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207"/>
      <c r="AD307" s="207"/>
      <c r="AE307" s="207"/>
      <c r="AF307" s="207"/>
      <c r="AG307" s="207"/>
      <c r="AH307" s="207"/>
      <c r="AI307" s="207"/>
      <c r="AJ307" s="207"/>
      <c r="AK307" s="207"/>
      <c r="AL307" s="207"/>
      <c r="AM307" s="207" t="n">
        <v>21</v>
      </c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true" outlineLevel="1" collapsed="false">
      <c r="A308" s="203"/>
      <c r="B308" s="209"/>
      <c r="C308" s="217" t="s">
        <v>433</v>
      </c>
      <c r="D308" s="217"/>
      <c r="E308" s="217"/>
      <c r="F308" s="217"/>
      <c r="G308" s="217"/>
      <c r="H308" s="205"/>
      <c r="I308" s="206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207"/>
      <c r="AD308" s="207"/>
      <c r="AE308" s="207"/>
      <c r="AF308" s="207"/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18" t="str">
        <f aca="false">C308</f>
        <v>V položce jsou zahrnuty náklady na materiál + příslušenství + vnitřní žaluzie. Výpis truhlářských výrobků 12/P</v>
      </c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3"/>
      <c r="B309" s="209"/>
      <c r="C309" s="214" t="s">
        <v>34</v>
      </c>
      <c r="D309" s="215"/>
      <c r="E309" s="216" t="n">
        <v>1</v>
      </c>
      <c r="F309" s="205"/>
      <c r="G309" s="205"/>
      <c r="H309" s="205"/>
      <c r="I309" s="206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207"/>
      <c r="AD309" s="207"/>
      <c r="AE309" s="207"/>
      <c r="AF309" s="207"/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3" t="n">
        <v>42</v>
      </c>
      <c r="B310" s="209" t="s">
        <v>434</v>
      </c>
      <c r="C310" s="210" t="s">
        <v>435</v>
      </c>
      <c r="D310" s="211" t="s">
        <v>422</v>
      </c>
      <c r="E310" s="212" t="n">
        <v>1</v>
      </c>
      <c r="F310" s="213"/>
      <c r="G310" s="205" t="n">
        <f aca="false">ROUND(E310*F310,2)</f>
        <v>0</v>
      </c>
      <c r="H310" s="205"/>
      <c r="I310" s="206" t="s">
        <v>423</v>
      </c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207"/>
      <c r="AD310" s="207"/>
      <c r="AE310" s="207"/>
      <c r="AF310" s="207"/>
      <c r="AG310" s="207"/>
      <c r="AH310" s="207"/>
      <c r="AI310" s="207"/>
      <c r="AJ310" s="207"/>
      <c r="AK310" s="207"/>
      <c r="AL310" s="207"/>
      <c r="AM310" s="207" t="n">
        <v>21</v>
      </c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true" outlineLevel="1" collapsed="false">
      <c r="A311" s="203"/>
      <c r="B311" s="209"/>
      <c r="C311" s="217" t="s">
        <v>436</v>
      </c>
      <c r="D311" s="217"/>
      <c r="E311" s="217"/>
      <c r="F311" s="217"/>
      <c r="G311" s="217"/>
      <c r="H311" s="205"/>
      <c r="I311" s="206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207"/>
      <c r="AD311" s="207"/>
      <c r="AE311" s="207"/>
      <c r="AF311" s="207"/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18" t="str">
        <f aca="false">C311</f>
        <v>V položce jsou zahrnuty náklady na materiál + příslušenstv + vnitřní žaluzieí. Výpis truhlářských výrobků 13/P</v>
      </c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3"/>
      <c r="B312" s="209"/>
      <c r="C312" s="214" t="s">
        <v>34</v>
      </c>
      <c r="D312" s="215"/>
      <c r="E312" s="216" t="n">
        <v>1</v>
      </c>
      <c r="F312" s="205"/>
      <c r="G312" s="205"/>
      <c r="H312" s="205"/>
      <c r="I312" s="206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207"/>
      <c r="AD312" s="207"/>
      <c r="AE312" s="207"/>
      <c r="AF312" s="207"/>
      <c r="AG312" s="207"/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3" t="n">
        <v>43</v>
      </c>
      <c r="B313" s="209" t="s">
        <v>437</v>
      </c>
      <c r="C313" s="210" t="s">
        <v>438</v>
      </c>
      <c r="D313" s="211" t="s">
        <v>422</v>
      </c>
      <c r="E313" s="212" t="n">
        <v>2</v>
      </c>
      <c r="F313" s="213"/>
      <c r="G313" s="205" t="n">
        <f aca="false">ROUND(E313*F313,2)</f>
        <v>0</v>
      </c>
      <c r="H313" s="205"/>
      <c r="I313" s="206" t="s">
        <v>423</v>
      </c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  <c r="AL313" s="207"/>
      <c r="AM313" s="207" t="n">
        <v>21</v>
      </c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true" outlineLevel="1" collapsed="false">
      <c r="A314" s="203"/>
      <c r="B314" s="209"/>
      <c r="C314" s="217" t="s">
        <v>439</v>
      </c>
      <c r="D314" s="217"/>
      <c r="E314" s="217"/>
      <c r="F314" s="217"/>
      <c r="G314" s="217"/>
      <c r="H314" s="205"/>
      <c r="I314" s="206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207"/>
      <c r="AD314" s="207"/>
      <c r="AE314" s="207"/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18" t="str">
        <f aca="false">C314</f>
        <v>V položce jsou zahrnuty náklady na materiál + příslušenství + vnitřní žaluzie. Výpis truhlářských výrobků 14/P</v>
      </c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3"/>
      <c r="B315" s="209"/>
      <c r="C315" s="214" t="s">
        <v>36</v>
      </c>
      <c r="D315" s="215"/>
      <c r="E315" s="216" t="n">
        <v>2</v>
      </c>
      <c r="F315" s="205"/>
      <c r="G315" s="205"/>
      <c r="H315" s="205"/>
      <c r="I315" s="206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207"/>
      <c r="AD315" s="207"/>
      <c r="AE315" s="207"/>
      <c r="AF315" s="207"/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03" t="n">
        <v>44</v>
      </c>
      <c r="B316" s="209" t="s">
        <v>440</v>
      </c>
      <c r="C316" s="210" t="s">
        <v>441</v>
      </c>
      <c r="D316" s="211" t="s">
        <v>422</v>
      </c>
      <c r="E316" s="212" t="n">
        <v>1</v>
      </c>
      <c r="F316" s="213"/>
      <c r="G316" s="205" t="n">
        <f aca="false">ROUND(E316*F316,2)</f>
        <v>0</v>
      </c>
      <c r="H316" s="205"/>
      <c r="I316" s="206" t="s">
        <v>423</v>
      </c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207"/>
      <c r="AD316" s="207"/>
      <c r="AE316" s="207"/>
      <c r="AF316" s="207"/>
      <c r="AG316" s="207"/>
      <c r="AH316" s="207"/>
      <c r="AI316" s="207"/>
      <c r="AJ316" s="207"/>
      <c r="AK316" s="207"/>
      <c r="AL316" s="207"/>
      <c r="AM316" s="207" t="n">
        <v>21</v>
      </c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true" outlineLevel="1" collapsed="false">
      <c r="A317" s="203"/>
      <c r="B317" s="209"/>
      <c r="C317" s="217" t="s">
        <v>442</v>
      </c>
      <c r="D317" s="217"/>
      <c r="E317" s="217"/>
      <c r="F317" s="217"/>
      <c r="G317" s="217"/>
      <c r="H317" s="205"/>
      <c r="I317" s="206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207"/>
      <c r="AD317" s="207"/>
      <c r="AE317" s="207"/>
      <c r="AF317" s="207"/>
      <c r="AG317" s="207"/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18" t="str">
        <f aca="false">C317</f>
        <v>V položce jsou zahrnuty náklady na materiál + příslušenstv + vnitřní žaluzieí. Výpis truhlářských výrobků 15/P</v>
      </c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03"/>
      <c r="B318" s="209"/>
      <c r="C318" s="214" t="s">
        <v>34</v>
      </c>
      <c r="D318" s="215"/>
      <c r="E318" s="216" t="n">
        <v>1</v>
      </c>
      <c r="F318" s="205"/>
      <c r="G318" s="205"/>
      <c r="H318" s="205"/>
      <c r="I318" s="206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207"/>
      <c r="AD318" s="207"/>
      <c r="AE318" s="207"/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3" t="n">
        <v>45</v>
      </c>
      <c r="B319" s="209" t="s">
        <v>443</v>
      </c>
      <c r="C319" s="210" t="s">
        <v>444</v>
      </c>
      <c r="D319" s="211" t="s">
        <v>422</v>
      </c>
      <c r="E319" s="212" t="n">
        <v>1</v>
      </c>
      <c r="F319" s="213"/>
      <c r="G319" s="205" t="n">
        <f aca="false">ROUND(E319*F319,2)</f>
        <v>0</v>
      </c>
      <c r="H319" s="205"/>
      <c r="I319" s="206" t="s">
        <v>423</v>
      </c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207"/>
      <c r="AD319" s="207"/>
      <c r="AE319" s="207"/>
      <c r="AF319" s="207"/>
      <c r="AG319" s="207"/>
      <c r="AH319" s="207"/>
      <c r="AI319" s="207"/>
      <c r="AJ319" s="207"/>
      <c r="AK319" s="207"/>
      <c r="AL319" s="207"/>
      <c r="AM319" s="207" t="n">
        <v>21</v>
      </c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true" outlineLevel="1" collapsed="false">
      <c r="A320" s="203"/>
      <c r="B320" s="209"/>
      <c r="C320" s="217" t="s">
        <v>445</v>
      </c>
      <c r="D320" s="217"/>
      <c r="E320" s="217"/>
      <c r="F320" s="217"/>
      <c r="G320" s="217"/>
      <c r="H320" s="205"/>
      <c r="I320" s="206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18" t="str">
        <f aca="false">C320</f>
        <v>V položce jsou zahrnuty náklady na materiál + příslušenství+ dmtž stávajících. Výpis truhlářských prvků 16/P</v>
      </c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3"/>
      <c r="B321" s="209"/>
      <c r="C321" s="214" t="s">
        <v>34</v>
      </c>
      <c r="D321" s="215"/>
      <c r="E321" s="216" t="n">
        <v>1</v>
      </c>
      <c r="F321" s="205"/>
      <c r="G321" s="205"/>
      <c r="H321" s="205"/>
      <c r="I321" s="206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03" t="n">
        <v>46</v>
      </c>
      <c r="B322" s="209" t="s">
        <v>446</v>
      </c>
      <c r="C322" s="210" t="s">
        <v>447</v>
      </c>
      <c r="D322" s="211" t="s">
        <v>422</v>
      </c>
      <c r="E322" s="212" t="n">
        <v>1</v>
      </c>
      <c r="F322" s="213"/>
      <c r="G322" s="205" t="n">
        <f aca="false">ROUND(E322*F322,2)</f>
        <v>0</v>
      </c>
      <c r="H322" s="205"/>
      <c r="I322" s="206" t="s">
        <v>423</v>
      </c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/>
      <c r="AF322" s="207"/>
      <c r="AG322" s="207"/>
      <c r="AH322" s="207"/>
      <c r="AI322" s="207"/>
      <c r="AJ322" s="207"/>
      <c r="AK322" s="207"/>
      <c r="AL322" s="207"/>
      <c r="AM322" s="207" t="n">
        <v>21</v>
      </c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true" outlineLevel="1" collapsed="false">
      <c r="A323" s="203"/>
      <c r="B323" s="209"/>
      <c r="C323" s="217" t="s">
        <v>448</v>
      </c>
      <c r="D323" s="217"/>
      <c r="E323" s="217"/>
      <c r="F323" s="217"/>
      <c r="G323" s="217"/>
      <c r="H323" s="205"/>
      <c r="I323" s="206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207"/>
      <c r="AD323" s="207"/>
      <c r="AE323" s="207"/>
      <c r="AF323" s="207"/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18" t="str">
        <f aca="false">C323</f>
        <v>V položce jsou zahrnuty náklady na materiál + příslušenství+ dmtž stávajících. Výpis truhlářských prvků 17/P</v>
      </c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3"/>
      <c r="B324" s="209"/>
      <c r="C324" s="214" t="s">
        <v>34</v>
      </c>
      <c r="D324" s="215"/>
      <c r="E324" s="216" t="n">
        <v>1</v>
      </c>
      <c r="F324" s="205"/>
      <c r="G324" s="205"/>
      <c r="H324" s="205"/>
      <c r="I324" s="206"/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207"/>
      <c r="AD324" s="207"/>
      <c r="AE324" s="207"/>
      <c r="AF324" s="207"/>
      <c r="AG324" s="207"/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3" t="n">
        <v>47</v>
      </c>
      <c r="B325" s="209" t="s">
        <v>449</v>
      </c>
      <c r="C325" s="210" t="s">
        <v>450</v>
      </c>
      <c r="D325" s="211" t="s">
        <v>422</v>
      </c>
      <c r="E325" s="212" t="n">
        <v>1</v>
      </c>
      <c r="F325" s="213"/>
      <c r="G325" s="205" t="n">
        <f aca="false">ROUND(E325*F325,2)</f>
        <v>0</v>
      </c>
      <c r="H325" s="205"/>
      <c r="I325" s="206" t="s">
        <v>423</v>
      </c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  <c r="AD325" s="207"/>
      <c r="AE325" s="207"/>
      <c r="AF325" s="207"/>
      <c r="AG325" s="207"/>
      <c r="AH325" s="207"/>
      <c r="AI325" s="207"/>
      <c r="AJ325" s="207"/>
      <c r="AK325" s="207"/>
      <c r="AL325" s="207"/>
      <c r="AM325" s="207" t="n">
        <v>21</v>
      </c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true" outlineLevel="1" collapsed="false">
      <c r="A326" s="203"/>
      <c r="B326" s="209"/>
      <c r="C326" s="217" t="s">
        <v>451</v>
      </c>
      <c r="D326" s="217"/>
      <c r="E326" s="217"/>
      <c r="F326" s="217"/>
      <c r="G326" s="217"/>
      <c r="H326" s="205"/>
      <c r="I326" s="206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  <c r="AD326" s="207"/>
      <c r="AE326" s="207"/>
      <c r="AF326" s="207"/>
      <c r="AG326" s="207"/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18" t="str">
        <f aca="false">C326</f>
        <v>V položce jsou zahrnuty náklady na materiál + příslušenství+ dmtž stávajících. Výpis truhlářských prvků 18/P</v>
      </c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3"/>
      <c r="B327" s="209"/>
      <c r="C327" s="214" t="s">
        <v>34</v>
      </c>
      <c r="D327" s="215"/>
      <c r="E327" s="216" t="n">
        <v>1</v>
      </c>
      <c r="F327" s="205"/>
      <c r="G327" s="205"/>
      <c r="H327" s="205"/>
      <c r="I327" s="206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/>
      <c r="AD327" s="207"/>
      <c r="AE327" s="207"/>
      <c r="AF327" s="207"/>
      <c r="AG327" s="207"/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3" t="n">
        <v>48</v>
      </c>
      <c r="B328" s="209" t="s">
        <v>452</v>
      </c>
      <c r="C328" s="210" t="s">
        <v>453</v>
      </c>
      <c r="D328" s="211" t="s">
        <v>422</v>
      </c>
      <c r="E328" s="212" t="n">
        <v>2</v>
      </c>
      <c r="F328" s="213"/>
      <c r="G328" s="205" t="n">
        <f aca="false">ROUND(E328*F328,2)</f>
        <v>0</v>
      </c>
      <c r="H328" s="205"/>
      <c r="I328" s="206" t="s">
        <v>423</v>
      </c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207"/>
      <c r="AD328" s="207"/>
      <c r="AE328" s="207"/>
      <c r="AF328" s="207"/>
      <c r="AG328" s="207"/>
      <c r="AH328" s="207"/>
      <c r="AI328" s="207"/>
      <c r="AJ328" s="207"/>
      <c r="AK328" s="207"/>
      <c r="AL328" s="207"/>
      <c r="AM328" s="207" t="n">
        <v>21</v>
      </c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true" outlineLevel="1" collapsed="false">
      <c r="A329" s="203"/>
      <c r="B329" s="209"/>
      <c r="C329" s="217" t="s">
        <v>454</v>
      </c>
      <c r="D329" s="217"/>
      <c r="E329" s="217"/>
      <c r="F329" s="217"/>
      <c r="G329" s="217"/>
      <c r="H329" s="205"/>
      <c r="I329" s="206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  <c r="AD329" s="207"/>
      <c r="AE329" s="207"/>
      <c r="AF329" s="207"/>
      <c r="AG329" s="207"/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18" t="str">
        <f aca="false">C329</f>
        <v>V položce jsou zahrnuty náklady na materiál + příslušenství + vnitřní žaluzie. Výpis truhlářských výrobků 02/P</v>
      </c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03"/>
      <c r="B330" s="209"/>
      <c r="C330" s="214" t="s">
        <v>36</v>
      </c>
      <c r="D330" s="215"/>
      <c r="E330" s="216" t="n">
        <v>2</v>
      </c>
      <c r="F330" s="205"/>
      <c r="G330" s="205"/>
      <c r="H330" s="205"/>
      <c r="I330" s="206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  <c r="AD330" s="207"/>
      <c r="AE330" s="207"/>
      <c r="AF330" s="207"/>
      <c r="AG330" s="207"/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3" t="n">
        <v>49</v>
      </c>
      <c r="B331" s="209" t="s">
        <v>455</v>
      </c>
      <c r="C331" s="210" t="s">
        <v>456</v>
      </c>
      <c r="D331" s="211" t="s">
        <v>422</v>
      </c>
      <c r="E331" s="212" t="n">
        <v>8</v>
      </c>
      <c r="F331" s="213"/>
      <c r="G331" s="205" t="n">
        <f aca="false">ROUND(E331*F331,2)</f>
        <v>0</v>
      </c>
      <c r="H331" s="205"/>
      <c r="I331" s="206" t="s">
        <v>423</v>
      </c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207"/>
      <c r="AD331" s="207"/>
      <c r="AE331" s="207"/>
      <c r="AF331" s="207"/>
      <c r="AG331" s="207"/>
      <c r="AH331" s="207"/>
      <c r="AI331" s="207"/>
      <c r="AJ331" s="207"/>
      <c r="AK331" s="207"/>
      <c r="AL331" s="207"/>
      <c r="AM331" s="207" t="n">
        <v>21</v>
      </c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true" outlineLevel="1" collapsed="false">
      <c r="A332" s="203"/>
      <c r="B332" s="209"/>
      <c r="C332" s="217" t="s">
        <v>457</v>
      </c>
      <c r="D332" s="217"/>
      <c r="E332" s="217"/>
      <c r="F332" s="217"/>
      <c r="G332" s="217"/>
      <c r="H332" s="205"/>
      <c r="I332" s="206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207"/>
      <c r="AD332" s="207"/>
      <c r="AE332" s="207"/>
      <c r="AF332" s="207"/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18" t="str">
        <f aca="false">C332</f>
        <v>V položce jsou zahrnuty náklady na materiál + příslušenstv + vnitřní žaluzieí. Výpis truhlářských výrobků 03/P</v>
      </c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3"/>
      <c r="B333" s="209"/>
      <c r="C333" s="214" t="s">
        <v>458</v>
      </c>
      <c r="D333" s="215"/>
      <c r="E333" s="216" t="n">
        <v>8</v>
      </c>
      <c r="F333" s="205"/>
      <c r="G333" s="205"/>
      <c r="H333" s="205"/>
      <c r="I333" s="206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207"/>
      <c r="AD333" s="207"/>
      <c r="AE333" s="207"/>
      <c r="AF333" s="207"/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03" t="n">
        <v>50</v>
      </c>
      <c r="B334" s="209" t="s">
        <v>459</v>
      </c>
      <c r="C334" s="210" t="s">
        <v>460</v>
      </c>
      <c r="D334" s="211" t="s">
        <v>422</v>
      </c>
      <c r="E334" s="212" t="n">
        <v>1</v>
      </c>
      <c r="F334" s="213"/>
      <c r="G334" s="205" t="n">
        <f aca="false">ROUND(E334*F334,2)</f>
        <v>0</v>
      </c>
      <c r="H334" s="205"/>
      <c r="I334" s="206" t="s">
        <v>423</v>
      </c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207"/>
      <c r="AD334" s="207"/>
      <c r="AE334" s="207"/>
      <c r="AF334" s="207"/>
      <c r="AG334" s="207"/>
      <c r="AH334" s="207"/>
      <c r="AI334" s="207"/>
      <c r="AJ334" s="207"/>
      <c r="AK334" s="207"/>
      <c r="AL334" s="207"/>
      <c r="AM334" s="207" t="n">
        <v>21</v>
      </c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true" outlineLevel="1" collapsed="false">
      <c r="A335" s="203"/>
      <c r="B335" s="209"/>
      <c r="C335" s="217" t="s">
        <v>461</v>
      </c>
      <c r="D335" s="217"/>
      <c r="E335" s="217"/>
      <c r="F335" s="217"/>
      <c r="G335" s="217"/>
      <c r="H335" s="205"/>
      <c r="I335" s="206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207"/>
      <c r="AD335" s="207"/>
      <c r="AE335" s="207"/>
      <c r="AF335" s="207"/>
      <c r="AG335" s="207"/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18" t="str">
        <f aca="false">C335</f>
        <v>V položce jsou zahrnuty náklady na materiál + příslušenství. Výpis truhlářských výrobků 04/T</v>
      </c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3"/>
      <c r="B336" s="209"/>
      <c r="C336" s="214" t="s">
        <v>34</v>
      </c>
      <c r="D336" s="215"/>
      <c r="E336" s="216" t="n">
        <v>1</v>
      </c>
      <c r="F336" s="205"/>
      <c r="G336" s="205"/>
      <c r="H336" s="205"/>
      <c r="I336" s="206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  <c r="Z336" s="207"/>
      <c r="AA336" s="207"/>
      <c r="AB336" s="207"/>
      <c r="AC336" s="207"/>
      <c r="AD336" s="207"/>
      <c r="AE336" s="207"/>
      <c r="AF336" s="207"/>
      <c r="AG336" s="207"/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3" t="n">
        <v>51</v>
      </c>
      <c r="B337" s="209" t="s">
        <v>462</v>
      </c>
      <c r="C337" s="210" t="s">
        <v>463</v>
      </c>
      <c r="D337" s="211" t="s">
        <v>422</v>
      </c>
      <c r="E337" s="212" t="n">
        <v>2</v>
      </c>
      <c r="F337" s="213"/>
      <c r="G337" s="205" t="n">
        <f aca="false">ROUND(E337*F337,2)</f>
        <v>0</v>
      </c>
      <c r="H337" s="205"/>
      <c r="I337" s="206" t="s">
        <v>423</v>
      </c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207"/>
      <c r="AD337" s="207"/>
      <c r="AE337" s="207"/>
      <c r="AF337" s="207"/>
      <c r="AG337" s="207"/>
      <c r="AH337" s="207"/>
      <c r="AI337" s="207"/>
      <c r="AJ337" s="207"/>
      <c r="AK337" s="207"/>
      <c r="AL337" s="207"/>
      <c r="AM337" s="207" t="n">
        <v>21</v>
      </c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true" outlineLevel="1" collapsed="false">
      <c r="A338" s="203"/>
      <c r="B338" s="209"/>
      <c r="C338" s="217" t="s">
        <v>464</v>
      </c>
      <c r="D338" s="217"/>
      <c r="E338" s="217"/>
      <c r="F338" s="217"/>
      <c r="G338" s="217"/>
      <c r="H338" s="205"/>
      <c r="I338" s="206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207"/>
      <c r="AD338" s="207"/>
      <c r="AE338" s="207"/>
      <c r="AF338" s="207"/>
      <c r="AG338" s="207"/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18" t="str">
        <f aca="false">C338</f>
        <v>V položce jsou zahrnuty náklady na materiál + příslušenství + vnitřní žaluzie. Výpis truhlářských výrobků 05/P</v>
      </c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203"/>
      <c r="B339" s="209"/>
      <c r="C339" s="214" t="s">
        <v>36</v>
      </c>
      <c r="D339" s="215"/>
      <c r="E339" s="216" t="n">
        <v>2</v>
      </c>
      <c r="F339" s="205"/>
      <c r="G339" s="205"/>
      <c r="H339" s="205"/>
      <c r="I339" s="206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207"/>
      <c r="AD339" s="207"/>
      <c r="AE339" s="207"/>
      <c r="AF339" s="207"/>
      <c r="AG339" s="207"/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3" t="n">
        <v>52</v>
      </c>
      <c r="B340" s="209" t="s">
        <v>465</v>
      </c>
      <c r="C340" s="210" t="s">
        <v>429</v>
      </c>
      <c r="D340" s="211" t="s">
        <v>422</v>
      </c>
      <c r="E340" s="212" t="n">
        <v>2</v>
      </c>
      <c r="F340" s="213"/>
      <c r="G340" s="205" t="n">
        <f aca="false">ROUND(E340*F340,2)</f>
        <v>0</v>
      </c>
      <c r="H340" s="205"/>
      <c r="I340" s="206" t="s">
        <v>423</v>
      </c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207"/>
      <c r="AD340" s="207"/>
      <c r="AE340" s="207"/>
      <c r="AF340" s="207"/>
      <c r="AG340" s="207"/>
      <c r="AH340" s="207"/>
      <c r="AI340" s="207"/>
      <c r="AJ340" s="207"/>
      <c r="AK340" s="207"/>
      <c r="AL340" s="207"/>
      <c r="AM340" s="207" t="n">
        <v>21</v>
      </c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true" outlineLevel="1" collapsed="false">
      <c r="A341" s="203"/>
      <c r="B341" s="209"/>
      <c r="C341" s="217" t="s">
        <v>466</v>
      </c>
      <c r="D341" s="217"/>
      <c r="E341" s="217"/>
      <c r="F341" s="217"/>
      <c r="G341" s="217"/>
      <c r="H341" s="205"/>
      <c r="I341" s="206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207"/>
      <c r="AD341" s="207"/>
      <c r="AE341" s="207"/>
      <c r="AF341" s="207"/>
      <c r="AG341" s="207"/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18" t="str">
        <f aca="false">C341</f>
        <v>V položce jsou zahrnuty náklady na materiál + příslušenství+ dmtž stávajících. Výpis truhlářských prvků 06/P</v>
      </c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03"/>
      <c r="B342" s="209"/>
      <c r="C342" s="214" t="s">
        <v>36</v>
      </c>
      <c r="D342" s="215"/>
      <c r="E342" s="216" t="n">
        <v>2</v>
      </c>
      <c r="F342" s="205"/>
      <c r="G342" s="205"/>
      <c r="H342" s="205"/>
      <c r="I342" s="206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207"/>
      <c r="AD342" s="207"/>
      <c r="AE342" s="207"/>
      <c r="AF342" s="207"/>
      <c r="AG342" s="207"/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03" t="n">
        <v>53</v>
      </c>
      <c r="B343" s="209" t="s">
        <v>467</v>
      </c>
      <c r="C343" s="210" t="s">
        <v>468</v>
      </c>
      <c r="D343" s="211" t="s">
        <v>422</v>
      </c>
      <c r="E343" s="212" t="n">
        <v>1</v>
      </c>
      <c r="F343" s="213"/>
      <c r="G343" s="205" t="n">
        <f aca="false">ROUND(E343*F343,2)</f>
        <v>0</v>
      </c>
      <c r="H343" s="205"/>
      <c r="I343" s="206" t="s">
        <v>423</v>
      </c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207"/>
      <c r="AD343" s="207"/>
      <c r="AE343" s="207"/>
      <c r="AF343" s="207"/>
      <c r="AG343" s="207"/>
      <c r="AH343" s="207"/>
      <c r="AI343" s="207"/>
      <c r="AJ343" s="207"/>
      <c r="AK343" s="207"/>
      <c r="AL343" s="207"/>
      <c r="AM343" s="207" t="n">
        <v>21</v>
      </c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true" outlineLevel="1" collapsed="false">
      <c r="A344" s="203"/>
      <c r="B344" s="209"/>
      <c r="C344" s="217" t="s">
        <v>469</v>
      </c>
      <c r="D344" s="217"/>
      <c r="E344" s="217"/>
      <c r="F344" s="217"/>
      <c r="G344" s="217"/>
      <c r="H344" s="205"/>
      <c r="I344" s="206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207"/>
      <c r="AD344" s="207"/>
      <c r="AE344" s="207"/>
      <c r="AF344" s="207"/>
      <c r="AG344" s="207"/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18" t="str">
        <f aca="false">C344</f>
        <v>V položce jsou zahrnuty náklady na materiál + příslušenství + vnitřní žaluzie. Výpis truhlářských výrobků 07/P</v>
      </c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03"/>
      <c r="B345" s="209"/>
      <c r="C345" s="214" t="s">
        <v>34</v>
      </c>
      <c r="D345" s="215"/>
      <c r="E345" s="216" t="n">
        <v>1</v>
      </c>
      <c r="F345" s="205"/>
      <c r="G345" s="205"/>
      <c r="H345" s="205"/>
      <c r="I345" s="206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207"/>
      <c r="AD345" s="207"/>
      <c r="AE345" s="207"/>
      <c r="AF345" s="207"/>
      <c r="AG345" s="207"/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03" t="n">
        <v>54</v>
      </c>
      <c r="B346" s="209" t="s">
        <v>470</v>
      </c>
      <c r="C346" s="210" t="s">
        <v>471</v>
      </c>
      <c r="D346" s="211" t="s">
        <v>422</v>
      </c>
      <c r="E346" s="212" t="n">
        <v>1</v>
      </c>
      <c r="F346" s="213"/>
      <c r="G346" s="205" t="n">
        <f aca="false">ROUND(E346*F346,2)</f>
        <v>0</v>
      </c>
      <c r="H346" s="205"/>
      <c r="I346" s="206" t="s">
        <v>423</v>
      </c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207"/>
      <c r="AD346" s="207"/>
      <c r="AE346" s="207"/>
      <c r="AF346" s="207"/>
      <c r="AG346" s="207"/>
      <c r="AH346" s="207"/>
      <c r="AI346" s="207"/>
      <c r="AJ346" s="207"/>
      <c r="AK346" s="207"/>
      <c r="AL346" s="207"/>
      <c r="AM346" s="207" t="n">
        <v>21</v>
      </c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true" outlineLevel="1" collapsed="false">
      <c r="A347" s="203"/>
      <c r="B347" s="209"/>
      <c r="C347" s="217" t="s">
        <v>472</v>
      </c>
      <c r="D347" s="217"/>
      <c r="E347" s="217"/>
      <c r="F347" s="217"/>
      <c r="G347" s="217"/>
      <c r="H347" s="205"/>
      <c r="I347" s="206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207"/>
      <c r="AD347" s="207"/>
      <c r="AE347" s="207"/>
      <c r="AF347" s="207"/>
      <c r="AG347" s="207"/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18" t="str">
        <f aca="false">C347</f>
        <v>V položce jsou zahrnuty náklady na materiál + příslušenství + vnitřní žaluzie. Výpis truhlářských výrobků 08/P</v>
      </c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3"/>
      <c r="B348" s="209"/>
      <c r="C348" s="214" t="s">
        <v>34</v>
      </c>
      <c r="D348" s="215"/>
      <c r="E348" s="216" t="n">
        <v>1</v>
      </c>
      <c r="F348" s="205"/>
      <c r="G348" s="205"/>
      <c r="H348" s="205"/>
      <c r="I348" s="206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207"/>
      <c r="AD348" s="207"/>
      <c r="AE348" s="207"/>
      <c r="AF348" s="207"/>
      <c r="AG348" s="207"/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03" t="n">
        <v>55</v>
      </c>
      <c r="B349" s="209" t="s">
        <v>473</v>
      </c>
      <c r="C349" s="210" t="s">
        <v>474</v>
      </c>
      <c r="D349" s="211" t="s">
        <v>422</v>
      </c>
      <c r="E349" s="212" t="n">
        <v>1</v>
      </c>
      <c r="F349" s="213"/>
      <c r="G349" s="205" t="n">
        <f aca="false">ROUND(E349*F349,2)</f>
        <v>0</v>
      </c>
      <c r="H349" s="205"/>
      <c r="I349" s="206" t="s">
        <v>423</v>
      </c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207"/>
      <c r="AD349" s="207"/>
      <c r="AE349" s="207"/>
      <c r="AF349" s="207"/>
      <c r="AG349" s="207"/>
      <c r="AH349" s="207"/>
      <c r="AI349" s="207"/>
      <c r="AJ349" s="207"/>
      <c r="AK349" s="207"/>
      <c r="AL349" s="207"/>
      <c r="AM349" s="207" t="n">
        <v>21</v>
      </c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true" outlineLevel="1" collapsed="false">
      <c r="A350" s="203"/>
      <c r="B350" s="209"/>
      <c r="C350" s="217" t="s">
        <v>475</v>
      </c>
      <c r="D350" s="217"/>
      <c r="E350" s="217"/>
      <c r="F350" s="217"/>
      <c r="G350" s="217"/>
      <c r="H350" s="205"/>
      <c r="I350" s="206"/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207"/>
      <c r="AD350" s="207"/>
      <c r="AE350" s="207"/>
      <c r="AF350" s="207"/>
      <c r="AG350" s="207"/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18" t="str">
        <f aca="false">C350</f>
        <v>V položce jsou zahrnuty náklady na materiál + příslušenství + vnitřní žaluzie. Výpis truhlářských výrobků 09/P</v>
      </c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03"/>
      <c r="B351" s="209"/>
      <c r="C351" s="214" t="s">
        <v>34</v>
      </c>
      <c r="D351" s="215"/>
      <c r="E351" s="216" t="n">
        <v>1</v>
      </c>
      <c r="F351" s="205"/>
      <c r="G351" s="205"/>
      <c r="H351" s="205"/>
      <c r="I351" s="206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207"/>
      <c r="AD351" s="207"/>
      <c r="AE351" s="207"/>
      <c r="AF351" s="207"/>
      <c r="AG351" s="207"/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0" collapsed="false">
      <c r="A352" s="195" t="s">
        <v>122</v>
      </c>
      <c r="B352" s="196" t="s">
        <v>50</v>
      </c>
      <c r="C352" s="197" t="s">
        <v>51</v>
      </c>
      <c r="D352" s="198"/>
      <c r="E352" s="199"/>
      <c r="F352" s="201" t="n">
        <f aca="false">SUM(G353:G375)</f>
        <v>0</v>
      </c>
      <c r="G352" s="201"/>
      <c r="H352" s="201"/>
      <c r="I352" s="202"/>
    </row>
    <row r="353" customFormat="false" ht="12.75" hidden="false" customHeight="true" outlineLevel="1" collapsed="false">
      <c r="A353" s="203"/>
      <c r="B353" s="204" t="s">
        <v>476</v>
      </c>
      <c r="C353" s="204"/>
      <c r="D353" s="204"/>
      <c r="E353" s="204"/>
      <c r="F353" s="204"/>
      <c r="G353" s="204"/>
      <c r="H353" s="205"/>
      <c r="I353" s="206"/>
      <c r="J353" s="207"/>
      <c r="K353" s="207" t="n">
        <v>0</v>
      </c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207"/>
      <c r="AD353" s="207"/>
      <c r="AE353" s="207"/>
      <c r="AF353" s="207"/>
      <c r="AG353" s="207"/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03" t="n">
        <v>56</v>
      </c>
      <c r="B354" s="209" t="s">
        <v>477</v>
      </c>
      <c r="C354" s="210" t="s">
        <v>478</v>
      </c>
      <c r="D354" s="211" t="s">
        <v>150</v>
      </c>
      <c r="E354" s="212" t="n">
        <v>813.3</v>
      </c>
      <c r="F354" s="213"/>
      <c r="G354" s="205" t="n">
        <f aca="false">ROUND(E354*F354,2)</f>
        <v>0</v>
      </c>
      <c r="H354" s="205" t="s">
        <v>479</v>
      </c>
      <c r="I354" s="206" t="s">
        <v>130</v>
      </c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207"/>
      <c r="AD354" s="207"/>
      <c r="AE354" s="207"/>
      <c r="AF354" s="207"/>
      <c r="AG354" s="207"/>
      <c r="AH354" s="207"/>
      <c r="AI354" s="207"/>
      <c r="AJ354" s="207"/>
      <c r="AK354" s="207"/>
      <c r="AL354" s="207"/>
      <c r="AM354" s="207" t="n">
        <v>21</v>
      </c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true" outlineLevel="1" collapsed="false">
      <c r="A355" s="203"/>
      <c r="B355" s="209"/>
      <c r="C355" s="217" t="s">
        <v>480</v>
      </c>
      <c r="D355" s="217"/>
      <c r="E355" s="217"/>
      <c r="F355" s="217"/>
      <c r="G355" s="217"/>
      <c r="H355" s="205"/>
      <c r="I355" s="206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207"/>
      <c r="AD355" s="207"/>
      <c r="AE355" s="207"/>
      <c r="AF355" s="207"/>
      <c r="AG355" s="207"/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18" t="str">
        <f aca="false">C355</f>
        <v>Včetně kotvení lešení.</v>
      </c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03"/>
      <c r="B356" s="209"/>
      <c r="C356" s="214" t="s">
        <v>198</v>
      </c>
      <c r="D356" s="215"/>
      <c r="E356" s="216" t="n">
        <v>650</v>
      </c>
      <c r="F356" s="205"/>
      <c r="G356" s="205"/>
      <c r="H356" s="205"/>
      <c r="I356" s="206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7"/>
      <c r="Z356" s="207"/>
      <c r="AA356" s="207"/>
      <c r="AB356" s="207"/>
      <c r="AC356" s="207"/>
      <c r="AD356" s="207"/>
      <c r="AE356" s="207"/>
      <c r="AF356" s="207"/>
      <c r="AG356" s="207"/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03"/>
      <c r="B357" s="209"/>
      <c r="C357" s="214" t="s">
        <v>481</v>
      </c>
      <c r="D357" s="215"/>
      <c r="E357" s="216" t="n">
        <v>103.3</v>
      </c>
      <c r="F357" s="205"/>
      <c r="G357" s="205"/>
      <c r="H357" s="205"/>
      <c r="I357" s="206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207"/>
      <c r="AD357" s="207"/>
      <c r="AE357" s="207"/>
      <c r="AF357" s="207"/>
      <c r="AG357" s="207"/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03"/>
      <c r="B358" s="209"/>
      <c r="C358" s="214" t="s">
        <v>205</v>
      </c>
      <c r="D358" s="215"/>
      <c r="E358" s="216" t="n">
        <v>60</v>
      </c>
      <c r="F358" s="205"/>
      <c r="G358" s="205"/>
      <c r="H358" s="205"/>
      <c r="I358" s="206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207"/>
      <c r="AD358" s="207"/>
      <c r="AE358" s="207"/>
      <c r="AF358" s="207"/>
      <c r="AG358" s="207"/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true" outlineLevel="1" collapsed="false">
      <c r="A359" s="203"/>
      <c r="B359" s="208" t="s">
        <v>482</v>
      </c>
      <c r="C359" s="208"/>
      <c r="D359" s="208"/>
      <c r="E359" s="208"/>
      <c r="F359" s="208"/>
      <c r="G359" s="208"/>
      <c r="H359" s="205"/>
      <c r="I359" s="206"/>
      <c r="J359" s="207"/>
      <c r="K359" s="207" t="n">
        <v>1</v>
      </c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207"/>
      <c r="AD359" s="207"/>
      <c r="AE359" s="207"/>
      <c r="AF359" s="207"/>
      <c r="AG359" s="207"/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3" t="n">
        <v>57</v>
      </c>
      <c r="B360" s="209" t="s">
        <v>483</v>
      </c>
      <c r="C360" s="210" t="s">
        <v>484</v>
      </c>
      <c r="D360" s="211" t="s">
        <v>150</v>
      </c>
      <c r="E360" s="212" t="n">
        <v>1626.6</v>
      </c>
      <c r="F360" s="213"/>
      <c r="G360" s="205" t="n">
        <f aca="false">ROUND(E360*F360,2)</f>
        <v>0</v>
      </c>
      <c r="H360" s="205" t="s">
        <v>479</v>
      </c>
      <c r="I360" s="206" t="s">
        <v>130</v>
      </c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207"/>
      <c r="AD360" s="207"/>
      <c r="AE360" s="207"/>
      <c r="AF360" s="207"/>
      <c r="AG360" s="207"/>
      <c r="AH360" s="207"/>
      <c r="AI360" s="207"/>
      <c r="AJ360" s="207"/>
      <c r="AK360" s="207"/>
      <c r="AL360" s="207"/>
      <c r="AM360" s="207" t="n">
        <v>21</v>
      </c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03"/>
      <c r="B361" s="209"/>
      <c r="C361" s="220" t="s">
        <v>485</v>
      </c>
      <c r="D361" s="221"/>
      <c r="E361" s="222"/>
      <c r="F361" s="205"/>
      <c r="G361" s="205"/>
      <c r="H361" s="205"/>
      <c r="I361" s="206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207"/>
      <c r="AD361" s="207"/>
      <c r="AE361" s="207"/>
      <c r="AF361" s="207"/>
      <c r="AG361" s="207"/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03"/>
      <c r="B362" s="209"/>
      <c r="C362" s="220" t="s">
        <v>486</v>
      </c>
      <c r="D362" s="221"/>
      <c r="E362" s="222" t="n">
        <v>650</v>
      </c>
      <c r="F362" s="205"/>
      <c r="G362" s="205"/>
      <c r="H362" s="205"/>
      <c r="I362" s="206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207"/>
      <c r="AD362" s="207"/>
      <c r="AE362" s="207"/>
      <c r="AF362" s="207"/>
      <c r="AG362" s="207"/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03"/>
      <c r="B363" s="209"/>
      <c r="C363" s="220" t="s">
        <v>487</v>
      </c>
      <c r="D363" s="221"/>
      <c r="E363" s="222" t="n">
        <v>103.3</v>
      </c>
      <c r="F363" s="205"/>
      <c r="G363" s="205"/>
      <c r="H363" s="205"/>
      <c r="I363" s="206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207"/>
      <c r="AD363" s="207"/>
      <c r="AE363" s="207"/>
      <c r="AF363" s="207"/>
      <c r="AG363" s="207"/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03"/>
      <c r="B364" s="209"/>
      <c r="C364" s="220" t="s">
        <v>488</v>
      </c>
      <c r="D364" s="221"/>
      <c r="E364" s="222" t="n">
        <v>60</v>
      </c>
      <c r="F364" s="205"/>
      <c r="G364" s="205"/>
      <c r="H364" s="205"/>
      <c r="I364" s="206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207"/>
      <c r="AD364" s="207"/>
      <c r="AE364" s="207"/>
      <c r="AF364" s="207"/>
      <c r="AG364" s="207"/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03"/>
      <c r="B365" s="209"/>
      <c r="C365" s="220" t="s">
        <v>489</v>
      </c>
      <c r="D365" s="221"/>
      <c r="E365" s="222"/>
      <c r="F365" s="205"/>
      <c r="G365" s="205"/>
      <c r="H365" s="205"/>
      <c r="I365" s="206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207"/>
      <c r="AD365" s="207"/>
      <c r="AE365" s="207"/>
      <c r="AF365" s="207"/>
      <c r="AG365" s="207"/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03"/>
      <c r="B366" s="209"/>
      <c r="C366" s="214" t="s">
        <v>490</v>
      </c>
      <c r="D366" s="215"/>
      <c r="E366" s="216" t="n">
        <v>1626.6</v>
      </c>
      <c r="F366" s="205"/>
      <c r="G366" s="205"/>
      <c r="H366" s="205"/>
      <c r="I366" s="206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207"/>
      <c r="AD366" s="207"/>
      <c r="AE366" s="207"/>
      <c r="AF366" s="207"/>
      <c r="AG366" s="207"/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true" outlineLevel="1" collapsed="false">
      <c r="A367" s="203"/>
      <c r="B367" s="208" t="s">
        <v>491</v>
      </c>
      <c r="C367" s="208"/>
      <c r="D367" s="208"/>
      <c r="E367" s="208"/>
      <c r="F367" s="208"/>
      <c r="G367" s="208"/>
      <c r="H367" s="205"/>
      <c r="I367" s="206"/>
      <c r="J367" s="207"/>
      <c r="K367" s="207" t="n">
        <v>0</v>
      </c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207"/>
      <c r="AD367" s="207"/>
      <c r="AE367" s="207"/>
      <c r="AF367" s="207"/>
      <c r="AG367" s="207"/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03" t="n">
        <v>58</v>
      </c>
      <c r="B368" s="209" t="s">
        <v>492</v>
      </c>
      <c r="C368" s="210" t="s">
        <v>493</v>
      </c>
      <c r="D368" s="211" t="s">
        <v>150</v>
      </c>
      <c r="E368" s="212" t="n">
        <v>813.3</v>
      </c>
      <c r="F368" s="213"/>
      <c r="G368" s="205" t="n">
        <f aca="false">ROUND(E368*F368,2)</f>
        <v>0</v>
      </c>
      <c r="H368" s="205" t="s">
        <v>479</v>
      </c>
      <c r="I368" s="206" t="s">
        <v>130</v>
      </c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207"/>
      <c r="AD368" s="207"/>
      <c r="AE368" s="207"/>
      <c r="AF368" s="207"/>
      <c r="AG368" s="207"/>
      <c r="AH368" s="207"/>
      <c r="AI368" s="207"/>
      <c r="AJ368" s="207"/>
      <c r="AK368" s="207"/>
      <c r="AL368" s="207"/>
      <c r="AM368" s="207" t="n">
        <v>21</v>
      </c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203"/>
      <c r="B369" s="209"/>
      <c r="C369" s="214" t="s">
        <v>198</v>
      </c>
      <c r="D369" s="215"/>
      <c r="E369" s="216" t="n">
        <v>650</v>
      </c>
      <c r="F369" s="205"/>
      <c r="G369" s="205"/>
      <c r="H369" s="205"/>
      <c r="I369" s="206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207"/>
      <c r="AD369" s="207"/>
      <c r="AE369" s="207"/>
      <c r="AF369" s="207"/>
      <c r="AG369" s="207"/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03"/>
      <c r="B370" s="209"/>
      <c r="C370" s="214" t="s">
        <v>481</v>
      </c>
      <c r="D370" s="215"/>
      <c r="E370" s="216" t="n">
        <v>103.3</v>
      </c>
      <c r="F370" s="205"/>
      <c r="G370" s="205"/>
      <c r="H370" s="205"/>
      <c r="I370" s="206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207"/>
      <c r="AD370" s="207"/>
      <c r="AE370" s="207"/>
      <c r="AF370" s="207"/>
      <c r="AG370" s="207"/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03"/>
      <c r="B371" s="209"/>
      <c r="C371" s="214" t="s">
        <v>205</v>
      </c>
      <c r="D371" s="215"/>
      <c r="E371" s="216" t="n">
        <v>60</v>
      </c>
      <c r="F371" s="205"/>
      <c r="G371" s="205"/>
      <c r="H371" s="205"/>
      <c r="I371" s="206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207"/>
      <c r="AD371" s="207"/>
      <c r="AE371" s="207"/>
      <c r="AF371" s="207"/>
      <c r="AG371" s="207"/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true" outlineLevel="1" collapsed="false">
      <c r="A372" s="203"/>
      <c r="B372" s="208" t="s">
        <v>494</v>
      </c>
      <c r="C372" s="208"/>
      <c r="D372" s="208"/>
      <c r="E372" s="208"/>
      <c r="F372" s="208"/>
      <c r="G372" s="208"/>
      <c r="H372" s="205"/>
      <c r="I372" s="206"/>
      <c r="J372" s="207"/>
      <c r="K372" s="207" t="n">
        <v>0</v>
      </c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207"/>
      <c r="AD372" s="207"/>
      <c r="AE372" s="207"/>
      <c r="AF372" s="207"/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03" t="n">
        <v>59</v>
      </c>
      <c r="B373" s="209" t="s">
        <v>495</v>
      </c>
      <c r="C373" s="210" t="s">
        <v>496</v>
      </c>
      <c r="D373" s="211" t="s">
        <v>150</v>
      </c>
      <c r="E373" s="212" t="n">
        <v>168.4</v>
      </c>
      <c r="F373" s="213"/>
      <c r="G373" s="205" t="n">
        <f aca="false">ROUND(E373*F373,2)</f>
        <v>0</v>
      </c>
      <c r="H373" s="205" t="s">
        <v>479</v>
      </c>
      <c r="I373" s="206" t="s">
        <v>130</v>
      </c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7"/>
      <c r="Z373" s="207"/>
      <c r="AA373" s="207"/>
      <c r="AB373" s="207"/>
      <c r="AC373" s="207"/>
      <c r="AD373" s="207"/>
      <c r="AE373" s="207"/>
      <c r="AF373" s="207"/>
      <c r="AG373" s="207"/>
      <c r="AH373" s="207"/>
      <c r="AI373" s="207"/>
      <c r="AJ373" s="207"/>
      <c r="AK373" s="207"/>
      <c r="AL373" s="207"/>
      <c r="AM373" s="207" t="n">
        <v>21</v>
      </c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true" outlineLevel="1" collapsed="false">
      <c r="A374" s="203"/>
      <c r="B374" s="209"/>
      <c r="C374" s="217" t="s">
        <v>497</v>
      </c>
      <c r="D374" s="217"/>
      <c r="E374" s="217"/>
      <c r="F374" s="217"/>
      <c r="G374" s="217"/>
      <c r="H374" s="205"/>
      <c r="I374" s="206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207"/>
      <c r="AD374" s="207"/>
      <c r="AE374" s="207"/>
      <c r="AF374" s="207"/>
      <c r="AG374" s="207"/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18" t="str">
        <f aca="false">C374</f>
        <v>V položce ja zeahrnuta mtž + dmtž</v>
      </c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203"/>
      <c r="B375" s="209"/>
      <c r="C375" s="214" t="s">
        <v>498</v>
      </c>
      <c r="D375" s="215"/>
      <c r="E375" s="216" t="n">
        <v>168.4</v>
      </c>
      <c r="F375" s="205"/>
      <c r="G375" s="205"/>
      <c r="H375" s="205"/>
      <c r="I375" s="206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207"/>
      <c r="AD375" s="207"/>
      <c r="AE375" s="207"/>
      <c r="AF375" s="207"/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0" collapsed="false">
      <c r="A376" s="195" t="s">
        <v>122</v>
      </c>
      <c r="B376" s="196" t="s">
        <v>52</v>
      </c>
      <c r="C376" s="197" t="s">
        <v>53</v>
      </c>
      <c r="D376" s="198"/>
      <c r="E376" s="199"/>
      <c r="F376" s="201" t="n">
        <f aca="false">SUM(G377:G381)</f>
        <v>0</v>
      </c>
      <c r="G376" s="201"/>
      <c r="H376" s="201"/>
      <c r="I376" s="202"/>
    </row>
    <row r="377" customFormat="false" ht="12.75" hidden="false" customHeight="true" outlineLevel="1" collapsed="false">
      <c r="A377" s="203"/>
      <c r="B377" s="204" t="s">
        <v>499</v>
      </c>
      <c r="C377" s="204"/>
      <c r="D377" s="204"/>
      <c r="E377" s="204"/>
      <c r="F377" s="204"/>
      <c r="G377" s="204"/>
      <c r="H377" s="205"/>
      <c r="I377" s="206"/>
      <c r="J377" s="207"/>
      <c r="K377" s="207" t="n">
        <v>0</v>
      </c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207"/>
      <c r="AD377" s="207"/>
      <c r="AE377" s="207"/>
      <c r="AF377" s="207"/>
      <c r="AG377" s="207"/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22.5" hidden="false" customHeight="true" outlineLevel="1" collapsed="false">
      <c r="A378" s="203"/>
      <c r="B378" s="208" t="s">
        <v>500</v>
      </c>
      <c r="C378" s="208"/>
      <c r="D378" s="208"/>
      <c r="E378" s="208"/>
      <c r="F378" s="208"/>
      <c r="G378" s="208"/>
      <c r="H378" s="205"/>
      <c r="I378" s="206"/>
      <c r="J378" s="207"/>
      <c r="K378" s="207" t="n">
        <v>1</v>
      </c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7"/>
      <c r="Z378" s="207"/>
      <c r="AA378" s="207"/>
      <c r="AB378" s="207"/>
      <c r="AC378" s="207"/>
      <c r="AD378" s="207"/>
      <c r="AE378" s="207"/>
      <c r="AF378" s="207"/>
      <c r="AG378" s="207"/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18" t="str">
        <f aca="false">B378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203" t="n">
        <v>60</v>
      </c>
      <c r="B379" s="209" t="s">
        <v>501</v>
      </c>
      <c r="C379" s="210" t="s">
        <v>502</v>
      </c>
      <c r="D379" s="211" t="s">
        <v>150</v>
      </c>
      <c r="E379" s="212" t="n">
        <v>265.8</v>
      </c>
      <c r="F379" s="213"/>
      <c r="G379" s="205" t="n">
        <f aca="false">ROUND(E379*F379,2)</f>
        <v>0</v>
      </c>
      <c r="H379" s="205" t="s">
        <v>170</v>
      </c>
      <c r="I379" s="206" t="s">
        <v>130</v>
      </c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207"/>
      <c r="AD379" s="207"/>
      <c r="AE379" s="207"/>
      <c r="AF379" s="207"/>
      <c r="AG379" s="207"/>
      <c r="AH379" s="207"/>
      <c r="AI379" s="207"/>
      <c r="AJ379" s="207"/>
      <c r="AK379" s="207"/>
      <c r="AL379" s="207"/>
      <c r="AM379" s="207" t="n">
        <v>21</v>
      </c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true" outlineLevel="1" collapsed="false">
      <c r="A380" s="203"/>
      <c r="B380" s="209"/>
      <c r="C380" s="217" t="s">
        <v>503</v>
      </c>
      <c r="D380" s="217"/>
      <c r="E380" s="217"/>
      <c r="F380" s="217"/>
      <c r="G380" s="217"/>
      <c r="H380" s="205"/>
      <c r="I380" s="206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207"/>
      <c r="AD380" s="207"/>
      <c r="AE380" s="207"/>
      <c r="AF380" s="207"/>
      <c r="AG380" s="207"/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18" t="str">
        <f aca="false">C380</f>
        <v>vyčištění půdního prostoru (zametání)</v>
      </c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203"/>
      <c r="B381" s="209"/>
      <c r="C381" s="214" t="s">
        <v>504</v>
      </c>
      <c r="D381" s="215"/>
      <c r="E381" s="216" t="n">
        <v>265.8</v>
      </c>
      <c r="F381" s="205"/>
      <c r="G381" s="205"/>
      <c r="H381" s="205"/>
      <c r="I381" s="206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207"/>
      <c r="AD381" s="207"/>
      <c r="AE381" s="207"/>
      <c r="AF381" s="207"/>
      <c r="AG381" s="207"/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0" collapsed="false">
      <c r="A382" s="195" t="s">
        <v>122</v>
      </c>
      <c r="B382" s="196" t="s">
        <v>54</v>
      </c>
      <c r="C382" s="197" t="s">
        <v>55</v>
      </c>
      <c r="D382" s="198"/>
      <c r="E382" s="199"/>
      <c r="F382" s="201" t="n">
        <f aca="false">SUM(G383:G385)</f>
        <v>0</v>
      </c>
      <c r="G382" s="201"/>
      <c r="H382" s="201"/>
      <c r="I382" s="202"/>
    </row>
    <row r="383" customFormat="false" ht="12.75" hidden="false" customHeight="true" outlineLevel="1" collapsed="false">
      <c r="A383" s="203"/>
      <c r="B383" s="204" t="s">
        <v>505</v>
      </c>
      <c r="C383" s="204"/>
      <c r="D383" s="204"/>
      <c r="E383" s="204"/>
      <c r="F383" s="204"/>
      <c r="G383" s="204"/>
      <c r="H383" s="205"/>
      <c r="I383" s="206"/>
      <c r="J383" s="207"/>
      <c r="K383" s="207" t="n">
        <v>0</v>
      </c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207"/>
      <c r="AD383" s="207"/>
      <c r="AE383" s="207"/>
      <c r="AF383" s="207"/>
      <c r="AG383" s="207"/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203" t="n">
        <v>61</v>
      </c>
      <c r="B384" s="209" t="s">
        <v>506</v>
      </c>
      <c r="C384" s="210" t="s">
        <v>507</v>
      </c>
      <c r="D384" s="211" t="s">
        <v>275</v>
      </c>
      <c r="E384" s="212" t="n">
        <v>35</v>
      </c>
      <c r="F384" s="213"/>
      <c r="G384" s="205" t="n">
        <f aca="false">ROUND(E384*F384,2)</f>
        <v>0</v>
      </c>
      <c r="H384" s="205" t="s">
        <v>508</v>
      </c>
      <c r="I384" s="206" t="s">
        <v>130</v>
      </c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207"/>
      <c r="AD384" s="207"/>
      <c r="AE384" s="207"/>
      <c r="AF384" s="207"/>
      <c r="AG384" s="207"/>
      <c r="AH384" s="207"/>
      <c r="AI384" s="207"/>
      <c r="AJ384" s="207"/>
      <c r="AK384" s="207"/>
      <c r="AL384" s="207"/>
      <c r="AM384" s="207" t="n">
        <v>21</v>
      </c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203"/>
      <c r="B385" s="209"/>
      <c r="C385" s="214" t="s">
        <v>332</v>
      </c>
      <c r="D385" s="215"/>
      <c r="E385" s="216" t="n">
        <v>35</v>
      </c>
      <c r="F385" s="205"/>
      <c r="G385" s="205"/>
      <c r="H385" s="205"/>
      <c r="I385" s="206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207"/>
      <c r="AD385" s="207"/>
      <c r="AE385" s="207"/>
      <c r="AF385" s="207"/>
      <c r="AG385" s="207"/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0" collapsed="false">
      <c r="A386" s="195" t="s">
        <v>122</v>
      </c>
      <c r="B386" s="196" t="s">
        <v>56</v>
      </c>
      <c r="C386" s="197" t="s">
        <v>57</v>
      </c>
      <c r="D386" s="198"/>
      <c r="E386" s="199"/>
      <c r="F386" s="201" t="n">
        <f aca="false">SUM(G387:G398)</f>
        <v>0</v>
      </c>
      <c r="G386" s="201"/>
      <c r="H386" s="201"/>
      <c r="I386" s="202"/>
    </row>
    <row r="387" customFormat="false" ht="12.75" hidden="false" customHeight="true" outlineLevel="1" collapsed="false">
      <c r="A387" s="203"/>
      <c r="B387" s="204" t="s">
        <v>509</v>
      </c>
      <c r="C387" s="204"/>
      <c r="D387" s="204"/>
      <c r="E387" s="204"/>
      <c r="F387" s="204"/>
      <c r="G387" s="204"/>
      <c r="H387" s="205"/>
      <c r="I387" s="206"/>
      <c r="J387" s="207"/>
      <c r="K387" s="207" t="n">
        <v>0</v>
      </c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7"/>
      <c r="Z387" s="207"/>
      <c r="AA387" s="207"/>
      <c r="AB387" s="207"/>
      <c r="AC387" s="207"/>
      <c r="AD387" s="207"/>
      <c r="AE387" s="207"/>
      <c r="AF387" s="207"/>
      <c r="AG387" s="207"/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true" outlineLevel="1" collapsed="false">
      <c r="A388" s="203"/>
      <c r="B388" s="208" t="s">
        <v>510</v>
      </c>
      <c r="C388" s="208"/>
      <c r="D388" s="208"/>
      <c r="E388" s="208"/>
      <c r="F388" s="208"/>
      <c r="G388" s="208"/>
      <c r="H388" s="205"/>
      <c r="I388" s="206"/>
      <c r="J388" s="207"/>
      <c r="K388" s="207" t="n">
        <v>1</v>
      </c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7"/>
      <c r="Z388" s="207"/>
      <c r="AA388" s="207"/>
      <c r="AB388" s="207"/>
      <c r="AC388" s="207"/>
      <c r="AD388" s="207"/>
      <c r="AE388" s="207"/>
      <c r="AF388" s="207"/>
      <c r="AG388" s="207"/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203" t="n">
        <v>62</v>
      </c>
      <c r="B389" s="209" t="s">
        <v>511</v>
      </c>
      <c r="C389" s="210" t="s">
        <v>512</v>
      </c>
      <c r="D389" s="211" t="s">
        <v>150</v>
      </c>
      <c r="E389" s="212" t="n">
        <v>84.2</v>
      </c>
      <c r="F389" s="213"/>
      <c r="G389" s="205" t="n">
        <f aca="false">ROUND(E389*F389,2)</f>
        <v>0</v>
      </c>
      <c r="H389" s="205" t="s">
        <v>508</v>
      </c>
      <c r="I389" s="206" t="s">
        <v>130</v>
      </c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7"/>
      <c r="Z389" s="207"/>
      <c r="AA389" s="207"/>
      <c r="AB389" s="207"/>
      <c r="AC389" s="207"/>
      <c r="AD389" s="207"/>
      <c r="AE389" s="207"/>
      <c r="AF389" s="207"/>
      <c r="AG389" s="207"/>
      <c r="AH389" s="207"/>
      <c r="AI389" s="207"/>
      <c r="AJ389" s="207"/>
      <c r="AK389" s="207"/>
      <c r="AL389" s="207"/>
      <c r="AM389" s="207" t="n">
        <v>21</v>
      </c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true" outlineLevel="1" collapsed="false">
      <c r="A390" s="203"/>
      <c r="B390" s="209"/>
      <c r="C390" s="217" t="s">
        <v>513</v>
      </c>
      <c r="D390" s="217"/>
      <c r="E390" s="217"/>
      <c r="F390" s="217"/>
      <c r="G390" s="217"/>
      <c r="H390" s="205"/>
      <c r="I390" s="206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7"/>
      <c r="Z390" s="207"/>
      <c r="AA390" s="207"/>
      <c r="AB390" s="207"/>
      <c r="AC390" s="207"/>
      <c r="AD390" s="207"/>
      <c r="AE390" s="207"/>
      <c r="AF390" s="207"/>
      <c r="AG390" s="207"/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18" t="str">
        <f aca="false">C390</f>
        <v>Zateplovaný vnitřní strop</v>
      </c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203"/>
      <c r="B391" s="209"/>
      <c r="C391" s="214" t="s">
        <v>514</v>
      </c>
      <c r="D391" s="215"/>
      <c r="E391" s="216" t="n">
        <v>84.2</v>
      </c>
      <c r="F391" s="205"/>
      <c r="G391" s="205"/>
      <c r="H391" s="205"/>
      <c r="I391" s="206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7"/>
      <c r="Z391" s="207"/>
      <c r="AA391" s="207"/>
      <c r="AB391" s="207"/>
      <c r="AC391" s="207"/>
      <c r="AD391" s="207"/>
      <c r="AE391" s="207"/>
      <c r="AF391" s="207"/>
      <c r="AG391" s="207"/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true" outlineLevel="1" collapsed="false">
      <c r="A392" s="203"/>
      <c r="B392" s="208" t="s">
        <v>509</v>
      </c>
      <c r="C392" s="208"/>
      <c r="D392" s="208"/>
      <c r="E392" s="208"/>
      <c r="F392" s="208"/>
      <c r="G392" s="208"/>
      <c r="H392" s="205"/>
      <c r="I392" s="206"/>
      <c r="J392" s="207"/>
      <c r="K392" s="207" t="n">
        <v>0</v>
      </c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7"/>
      <c r="Z392" s="207"/>
      <c r="AA392" s="207"/>
      <c r="AB392" s="207"/>
      <c r="AC392" s="207"/>
      <c r="AD392" s="207"/>
      <c r="AE392" s="207"/>
      <c r="AF392" s="207"/>
      <c r="AG392" s="207"/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true" outlineLevel="1" collapsed="false">
      <c r="A393" s="203"/>
      <c r="B393" s="208" t="s">
        <v>515</v>
      </c>
      <c r="C393" s="208"/>
      <c r="D393" s="208"/>
      <c r="E393" s="208"/>
      <c r="F393" s="208"/>
      <c r="G393" s="208"/>
      <c r="H393" s="205"/>
      <c r="I393" s="206"/>
      <c r="J393" s="207"/>
      <c r="K393" s="207" t="n">
        <v>1</v>
      </c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7"/>
      <c r="Z393" s="207"/>
      <c r="AA393" s="207"/>
      <c r="AB393" s="207"/>
      <c r="AC393" s="207"/>
      <c r="AD393" s="207"/>
      <c r="AE393" s="207"/>
      <c r="AF393" s="207"/>
      <c r="AG393" s="207"/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203" t="n">
        <v>63</v>
      </c>
      <c r="B394" s="209" t="s">
        <v>516</v>
      </c>
      <c r="C394" s="210" t="s">
        <v>517</v>
      </c>
      <c r="D394" s="211" t="s">
        <v>150</v>
      </c>
      <c r="E394" s="212" t="n">
        <v>792.5</v>
      </c>
      <c r="F394" s="213"/>
      <c r="G394" s="205" t="n">
        <f aca="false">ROUND(E394*F394,2)</f>
        <v>0</v>
      </c>
      <c r="H394" s="205" t="s">
        <v>508</v>
      </c>
      <c r="I394" s="206" t="s">
        <v>130</v>
      </c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7"/>
      <c r="Z394" s="207"/>
      <c r="AA394" s="207"/>
      <c r="AB394" s="207"/>
      <c r="AC394" s="207"/>
      <c r="AD394" s="207"/>
      <c r="AE394" s="207"/>
      <c r="AF394" s="207"/>
      <c r="AG394" s="207"/>
      <c r="AH394" s="207"/>
      <c r="AI394" s="207"/>
      <c r="AJ394" s="207"/>
      <c r="AK394" s="207"/>
      <c r="AL394" s="207"/>
      <c r="AM394" s="207" t="n">
        <v>21</v>
      </c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true" outlineLevel="1" collapsed="false">
      <c r="A395" s="203"/>
      <c r="B395" s="209"/>
      <c r="C395" s="217" t="s">
        <v>518</v>
      </c>
      <c r="D395" s="217"/>
      <c r="E395" s="217"/>
      <c r="F395" s="217"/>
      <c r="G395" s="217"/>
      <c r="H395" s="205"/>
      <c r="I395" s="206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7"/>
      <c r="Z395" s="207"/>
      <c r="AA395" s="207"/>
      <c r="AB395" s="207"/>
      <c r="AC395" s="207"/>
      <c r="AD395" s="207"/>
      <c r="AE395" s="207"/>
      <c r="AF395" s="207"/>
      <c r="AG395" s="207"/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18" t="str">
        <f aca="false">C395</f>
        <v>S vyškrabáním spár, s očištěním zdiva.</v>
      </c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203"/>
      <c r="B396" s="209"/>
      <c r="C396" s="214" t="s">
        <v>198</v>
      </c>
      <c r="D396" s="215"/>
      <c r="E396" s="216" t="n">
        <v>650</v>
      </c>
      <c r="F396" s="205"/>
      <c r="G396" s="205"/>
      <c r="H396" s="205"/>
      <c r="I396" s="206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Z396" s="207"/>
      <c r="AA396" s="207"/>
      <c r="AB396" s="207"/>
      <c r="AC396" s="207"/>
      <c r="AD396" s="207"/>
      <c r="AE396" s="207"/>
      <c r="AF396" s="207"/>
      <c r="AG396" s="207"/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203"/>
      <c r="B397" s="209"/>
      <c r="C397" s="214" t="s">
        <v>199</v>
      </c>
      <c r="D397" s="215"/>
      <c r="E397" s="216" t="n">
        <v>102</v>
      </c>
      <c r="F397" s="205"/>
      <c r="G397" s="205"/>
      <c r="H397" s="205"/>
      <c r="I397" s="206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7"/>
      <c r="Z397" s="207"/>
      <c r="AA397" s="207"/>
      <c r="AB397" s="207"/>
      <c r="AC397" s="207"/>
      <c r="AD397" s="207"/>
      <c r="AE397" s="207"/>
      <c r="AF397" s="207"/>
      <c r="AG397" s="207"/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203"/>
      <c r="B398" s="209"/>
      <c r="C398" s="214" t="s">
        <v>519</v>
      </c>
      <c r="D398" s="215"/>
      <c r="E398" s="216" t="n">
        <v>40.5</v>
      </c>
      <c r="F398" s="205"/>
      <c r="G398" s="205"/>
      <c r="H398" s="205"/>
      <c r="I398" s="206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7"/>
      <c r="Z398" s="207"/>
      <c r="AA398" s="207"/>
      <c r="AB398" s="207"/>
      <c r="AC398" s="207"/>
      <c r="AD398" s="207"/>
      <c r="AE398" s="207"/>
      <c r="AF398" s="207"/>
      <c r="AG398" s="207"/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0" collapsed="false">
      <c r="A399" s="195" t="s">
        <v>122</v>
      </c>
      <c r="B399" s="196" t="s">
        <v>58</v>
      </c>
      <c r="C399" s="197" t="s">
        <v>59</v>
      </c>
      <c r="D399" s="198"/>
      <c r="E399" s="199"/>
      <c r="F399" s="201" t="n">
        <f aca="false">SUM(G400:G403)</f>
        <v>0</v>
      </c>
      <c r="G399" s="201"/>
      <c r="H399" s="201"/>
      <c r="I399" s="202"/>
    </row>
    <row r="400" customFormat="false" ht="12.75" hidden="false" customHeight="true" outlineLevel="1" collapsed="false">
      <c r="A400" s="203"/>
      <c r="B400" s="204" t="s">
        <v>520</v>
      </c>
      <c r="C400" s="204"/>
      <c r="D400" s="204"/>
      <c r="E400" s="204"/>
      <c r="F400" s="204"/>
      <c r="G400" s="204"/>
      <c r="H400" s="205"/>
      <c r="I400" s="206"/>
      <c r="J400" s="207"/>
      <c r="K400" s="207" t="n">
        <v>0</v>
      </c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7"/>
      <c r="Z400" s="207"/>
      <c r="AA400" s="207"/>
      <c r="AB400" s="207"/>
      <c r="AC400" s="207"/>
      <c r="AD400" s="207"/>
      <c r="AE400" s="207"/>
      <c r="AF400" s="207"/>
      <c r="AG400" s="207"/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true" outlineLevel="1" collapsed="false">
      <c r="A401" s="203"/>
      <c r="B401" s="208" t="s">
        <v>521</v>
      </c>
      <c r="C401" s="208"/>
      <c r="D401" s="208"/>
      <c r="E401" s="208"/>
      <c r="F401" s="208"/>
      <c r="G401" s="208"/>
      <c r="H401" s="205"/>
      <c r="I401" s="206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7"/>
      <c r="Z401" s="207"/>
      <c r="AA401" s="207"/>
      <c r="AB401" s="207"/>
      <c r="AC401" s="207"/>
      <c r="AD401" s="207"/>
      <c r="AE401" s="207"/>
      <c r="AF401" s="207"/>
      <c r="AG401" s="207"/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true" outlineLevel="1" collapsed="false">
      <c r="A402" s="203"/>
      <c r="B402" s="208" t="s">
        <v>522</v>
      </c>
      <c r="C402" s="208"/>
      <c r="D402" s="208"/>
      <c r="E402" s="208"/>
      <c r="F402" s="208"/>
      <c r="G402" s="208"/>
      <c r="H402" s="205"/>
      <c r="I402" s="206"/>
      <c r="J402" s="207"/>
      <c r="K402" s="207" t="n">
        <v>1</v>
      </c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7"/>
      <c r="Z402" s="207"/>
      <c r="AA402" s="207"/>
      <c r="AB402" s="207"/>
      <c r="AC402" s="207"/>
      <c r="AD402" s="207"/>
      <c r="AE402" s="207"/>
      <c r="AF402" s="207"/>
      <c r="AG402" s="207"/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203" t="n">
        <v>64</v>
      </c>
      <c r="B403" s="209" t="s">
        <v>523</v>
      </c>
      <c r="C403" s="210" t="s">
        <v>524</v>
      </c>
      <c r="D403" s="211" t="s">
        <v>525</v>
      </c>
      <c r="E403" s="212" t="n">
        <v>81.94421</v>
      </c>
      <c r="F403" s="213"/>
      <c r="G403" s="205" t="n">
        <f aca="false">ROUND(E403*F403,2)</f>
        <v>0</v>
      </c>
      <c r="H403" s="205" t="s">
        <v>210</v>
      </c>
      <c r="I403" s="206" t="s">
        <v>130</v>
      </c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7"/>
      <c r="Z403" s="207"/>
      <c r="AA403" s="207"/>
      <c r="AB403" s="207"/>
      <c r="AC403" s="207"/>
      <c r="AD403" s="207"/>
      <c r="AE403" s="207"/>
      <c r="AF403" s="207"/>
      <c r="AG403" s="207"/>
      <c r="AH403" s="207"/>
      <c r="AI403" s="207"/>
      <c r="AJ403" s="207"/>
      <c r="AK403" s="207"/>
      <c r="AL403" s="207"/>
      <c r="AM403" s="207" t="n">
        <v>21</v>
      </c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0" collapsed="false">
      <c r="A404" s="195" t="s">
        <v>122</v>
      </c>
      <c r="B404" s="196" t="s">
        <v>60</v>
      </c>
      <c r="C404" s="197" t="s">
        <v>61</v>
      </c>
      <c r="D404" s="198"/>
      <c r="E404" s="199"/>
      <c r="F404" s="201" t="n">
        <f aca="false">SUM(G405:G411)</f>
        <v>0</v>
      </c>
      <c r="G404" s="201"/>
      <c r="H404" s="201"/>
      <c r="I404" s="202"/>
    </row>
    <row r="405" customFormat="false" ht="12.75" hidden="false" customHeight="true" outlineLevel="1" collapsed="false">
      <c r="A405" s="203"/>
      <c r="B405" s="204" t="s">
        <v>526</v>
      </c>
      <c r="C405" s="204"/>
      <c r="D405" s="204"/>
      <c r="E405" s="204"/>
      <c r="F405" s="204"/>
      <c r="G405" s="204"/>
      <c r="H405" s="205"/>
      <c r="I405" s="206"/>
      <c r="J405" s="207"/>
      <c r="K405" s="207" t="n">
        <v>0</v>
      </c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7"/>
      <c r="Z405" s="207"/>
      <c r="AA405" s="207"/>
      <c r="AB405" s="207"/>
      <c r="AC405" s="207"/>
      <c r="AD405" s="207"/>
      <c r="AE405" s="207"/>
      <c r="AF405" s="207"/>
      <c r="AG405" s="207"/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true" outlineLevel="1" collapsed="false">
      <c r="A406" s="203"/>
      <c r="B406" s="208" t="s">
        <v>527</v>
      </c>
      <c r="C406" s="208"/>
      <c r="D406" s="208"/>
      <c r="E406" s="208"/>
      <c r="F406" s="208"/>
      <c r="G406" s="208"/>
      <c r="H406" s="205"/>
      <c r="I406" s="206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7"/>
      <c r="Z406" s="207"/>
      <c r="AA406" s="207"/>
      <c r="AB406" s="207"/>
      <c r="AC406" s="207"/>
      <c r="AD406" s="207"/>
      <c r="AE406" s="207"/>
      <c r="AF406" s="207"/>
      <c r="AG406" s="207"/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203" t="n">
        <v>65</v>
      </c>
      <c r="B407" s="209" t="s">
        <v>528</v>
      </c>
      <c r="C407" s="210" t="s">
        <v>529</v>
      </c>
      <c r="D407" s="211" t="s">
        <v>150</v>
      </c>
      <c r="E407" s="212" t="n">
        <v>65</v>
      </c>
      <c r="F407" s="213"/>
      <c r="G407" s="205" t="n">
        <f aca="false">ROUND(E407*F407,2)</f>
        <v>0</v>
      </c>
      <c r="H407" s="205" t="s">
        <v>530</v>
      </c>
      <c r="I407" s="206" t="s">
        <v>130</v>
      </c>
      <c r="J407" s="207"/>
      <c r="K407" s="207"/>
      <c r="L407" s="207"/>
      <c r="M407" s="207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7"/>
      <c r="Z407" s="207"/>
      <c r="AA407" s="207"/>
      <c r="AB407" s="207"/>
      <c r="AC407" s="207"/>
      <c r="AD407" s="207"/>
      <c r="AE407" s="207"/>
      <c r="AF407" s="207"/>
      <c r="AG407" s="207"/>
      <c r="AH407" s="207"/>
      <c r="AI407" s="207"/>
      <c r="AJ407" s="207"/>
      <c r="AK407" s="207"/>
      <c r="AL407" s="207"/>
      <c r="AM407" s="207" t="n">
        <v>21</v>
      </c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203"/>
      <c r="B408" s="209"/>
      <c r="C408" s="214" t="s">
        <v>531</v>
      </c>
      <c r="D408" s="215"/>
      <c r="E408" s="216" t="n">
        <v>65</v>
      </c>
      <c r="F408" s="205"/>
      <c r="G408" s="205"/>
      <c r="H408" s="205"/>
      <c r="I408" s="206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7"/>
      <c r="Z408" s="207"/>
      <c r="AA408" s="207"/>
      <c r="AB408" s="207"/>
      <c r="AC408" s="207"/>
      <c r="AD408" s="207"/>
      <c r="AE408" s="207"/>
      <c r="AF408" s="207"/>
      <c r="AG408" s="207"/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true" outlineLevel="1" collapsed="false">
      <c r="A409" s="203"/>
      <c r="B409" s="208" t="s">
        <v>532</v>
      </c>
      <c r="C409" s="208"/>
      <c r="D409" s="208"/>
      <c r="E409" s="208"/>
      <c r="F409" s="208"/>
      <c r="G409" s="208"/>
      <c r="H409" s="205"/>
      <c r="I409" s="206"/>
      <c r="J409" s="207"/>
      <c r="K409" s="207" t="n">
        <v>0</v>
      </c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7"/>
      <c r="Z409" s="207"/>
      <c r="AA409" s="207"/>
      <c r="AB409" s="207"/>
      <c r="AC409" s="207"/>
      <c r="AD409" s="207"/>
      <c r="AE409" s="207"/>
      <c r="AF409" s="207"/>
      <c r="AG409" s="207"/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true" outlineLevel="1" collapsed="false">
      <c r="A410" s="203"/>
      <c r="B410" s="208" t="s">
        <v>533</v>
      </c>
      <c r="C410" s="208"/>
      <c r="D410" s="208"/>
      <c r="E410" s="208"/>
      <c r="F410" s="208"/>
      <c r="G410" s="208"/>
      <c r="H410" s="205"/>
      <c r="I410" s="206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7"/>
      <c r="Z410" s="207"/>
      <c r="AA410" s="207"/>
      <c r="AB410" s="207"/>
      <c r="AC410" s="207"/>
      <c r="AD410" s="207"/>
      <c r="AE410" s="207"/>
      <c r="AF410" s="207"/>
      <c r="AG410" s="207"/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203" t="n">
        <v>66</v>
      </c>
      <c r="B411" s="209" t="s">
        <v>534</v>
      </c>
      <c r="C411" s="210" t="s">
        <v>535</v>
      </c>
      <c r="D411" s="211" t="s">
        <v>525</v>
      </c>
      <c r="E411" s="212" t="n">
        <v>0.04615</v>
      </c>
      <c r="F411" s="213"/>
      <c r="G411" s="205" t="n">
        <f aca="false">ROUND(E411*F411,2)</f>
        <v>0</v>
      </c>
      <c r="H411" s="205" t="s">
        <v>530</v>
      </c>
      <c r="I411" s="206" t="s">
        <v>130</v>
      </c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207"/>
      <c r="AD411" s="207"/>
      <c r="AE411" s="207"/>
      <c r="AF411" s="207"/>
      <c r="AG411" s="207"/>
      <c r="AH411" s="207"/>
      <c r="AI411" s="207"/>
      <c r="AJ411" s="207"/>
      <c r="AK411" s="207"/>
      <c r="AL411" s="207"/>
      <c r="AM411" s="207" t="n">
        <v>21</v>
      </c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0" collapsed="false">
      <c r="A412" s="195" t="s">
        <v>122</v>
      </c>
      <c r="B412" s="196" t="s">
        <v>62</v>
      </c>
      <c r="C412" s="197" t="s">
        <v>63</v>
      </c>
      <c r="D412" s="198"/>
      <c r="E412" s="199"/>
      <c r="F412" s="201" t="n">
        <f aca="false">SUM(G413:G432)</f>
        <v>0</v>
      </c>
      <c r="G412" s="201"/>
      <c r="H412" s="201"/>
      <c r="I412" s="202"/>
    </row>
    <row r="413" customFormat="false" ht="12.75" hidden="false" customHeight="true" outlineLevel="1" collapsed="false">
      <c r="A413" s="203"/>
      <c r="B413" s="204" t="s">
        <v>536</v>
      </c>
      <c r="C413" s="204"/>
      <c r="D413" s="204"/>
      <c r="E413" s="204"/>
      <c r="F413" s="204"/>
      <c r="G413" s="204"/>
      <c r="H413" s="205"/>
      <c r="I413" s="206"/>
      <c r="J413" s="207"/>
      <c r="K413" s="207" t="n">
        <v>0</v>
      </c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  <c r="Z413" s="207"/>
      <c r="AA413" s="207"/>
      <c r="AB413" s="207"/>
      <c r="AC413" s="207"/>
      <c r="AD413" s="207"/>
      <c r="AE413" s="207"/>
      <c r="AF413" s="207"/>
      <c r="AG413" s="207"/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true" outlineLevel="1" collapsed="false">
      <c r="A414" s="203"/>
      <c r="B414" s="208" t="s">
        <v>537</v>
      </c>
      <c r="C414" s="208"/>
      <c r="D414" s="208"/>
      <c r="E414" s="208"/>
      <c r="F414" s="208"/>
      <c r="G414" s="208"/>
      <c r="H414" s="205"/>
      <c r="I414" s="206"/>
      <c r="J414" s="207"/>
      <c r="K414" s="207" t="n">
        <v>1</v>
      </c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7"/>
      <c r="Z414" s="207"/>
      <c r="AA414" s="207"/>
      <c r="AB414" s="207"/>
      <c r="AC414" s="207"/>
      <c r="AD414" s="207"/>
      <c r="AE414" s="207"/>
      <c r="AF414" s="207"/>
      <c r="AG414" s="207"/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203" t="n">
        <v>67</v>
      </c>
      <c r="B415" s="209" t="s">
        <v>538</v>
      </c>
      <c r="C415" s="210" t="s">
        <v>539</v>
      </c>
      <c r="D415" s="211" t="s">
        <v>150</v>
      </c>
      <c r="E415" s="212" t="n">
        <v>80</v>
      </c>
      <c r="F415" s="213"/>
      <c r="G415" s="205" t="n">
        <f aca="false">ROUND(E415*F415,2)</f>
        <v>0</v>
      </c>
      <c r="H415" s="205" t="s">
        <v>530</v>
      </c>
      <c r="I415" s="206" t="s">
        <v>130</v>
      </c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7"/>
      <c r="Z415" s="207"/>
      <c r="AA415" s="207"/>
      <c r="AB415" s="207"/>
      <c r="AC415" s="207"/>
      <c r="AD415" s="207"/>
      <c r="AE415" s="207"/>
      <c r="AF415" s="207"/>
      <c r="AG415" s="207"/>
      <c r="AH415" s="207"/>
      <c r="AI415" s="207"/>
      <c r="AJ415" s="207"/>
      <c r="AK415" s="207"/>
      <c r="AL415" s="207"/>
      <c r="AM415" s="207" t="n">
        <v>21</v>
      </c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22.5" hidden="false" customHeight="true" outlineLevel="1" collapsed="false">
      <c r="A416" s="203"/>
      <c r="B416" s="209"/>
      <c r="C416" s="217" t="s">
        <v>540</v>
      </c>
      <c r="D416" s="217"/>
      <c r="E416" s="217"/>
      <c r="F416" s="217"/>
      <c r="G416" s="217"/>
      <c r="H416" s="205"/>
      <c r="I416" s="206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7"/>
      <c r="Z416" s="207"/>
      <c r="AA416" s="207"/>
      <c r="AB416" s="207"/>
      <c r="AC416" s="207"/>
      <c r="AD416" s="207"/>
      <c r="AE416" s="207"/>
      <c r="AF416" s="207"/>
      <c r="AG416" s="207"/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18" t="str">
        <f aca="false">C416</f>
        <v>V položce jsou zahrnuty náklady na odstranění vad stávajícího asfaltového pásu. Vady např. bubliny budou odstraněny a ve všech místech, kde se odstraní stávající asf. pás z důvodu vady se nahradí novým asflatovým pásem.</v>
      </c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203"/>
      <c r="B417" s="209"/>
      <c r="C417" s="214" t="s">
        <v>541</v>
      </c>
      <c r="D417" s="215"/>
      <c r="E417" s="216" t="n">
        <v>80</v>
      </c>
      <c r="F417" s="205"/>
      <c r="G417" s="205"/>
      <c r="H417" s="205"/>
      <c r="I417" s="206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7"/>
      <c r="Z417" s="207"/>
      <c r="AA417" s="207"/>
      <c r="AB417" s="207"/>
      <c r="AC417" s="207"/>
      <c r="AD417" s="207"/>
      <c r="AE417" s="207"/>
      <c r="AF417" s="207"/>
      <c r="AG417" s="207"/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true" outlineLevel="1" collapsed="false">
      <c r="A418" s="203"/>
      <c r="B418" s="208" t="s">
        <v>536</v>
      </c>
      <c r="C418" s="208"/>
      <c r="D418" s="208"/>
      <c r="E418" s="208"/>
      <c r="F418" s="208"/>
      <c r="G418" s="208"/>
      <c r="H418" s="205"/>
      <c r="I418" s="206"/>
      <c r="J418" s="207"/>
      <c r="K418" s="207" t="n">
        <v>0</v>
      </c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7"/>
      <c r="Z418" s="207"/>
      <c r="AA418" s="207"/>
      <c r="AB418" s="207"/>
      <c r="AC418" s="207"/>
      <c r="AD418" s="207"/>
      <c r="AE418" s="207"/>
      <c r="AF418" s="207"/>
      <c r="AG418" s="207"/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true" outlineLevel="1" collapsed="false">
      <c r="A419" s="203"/>
      <c r="B419" s="208" t="s">
        <v>542</v>
      </c>
      <c r="C419" s="208"/>
      <c r="D419" s="208"/>
      <c r="E419" s="208"/>
      <c r="F419" s="208"/>
      <c r="G419" s="208"/>
      <c r="H419" s="205"/>
      <c r="I419" s="206"/>
      <c r="J419" s="207"/>
      <c r="K419" s="207" t="n">
        <v>1</v>
      </c>
      <c r="L419" s="207"/>
      <c r="M419" s="207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7"/>
      <c r="Z419" s="207"/>
      <c r="AA419" s="207"/>
      <c r="AB419" s="207"/>
      <c r="AC419" s="207"/>
      <c r="AD419" s="207"/>
      <c r="AE419" s="207"/>
      <c r="AF419" s="207"/>
      <c r="AG419" s="207"/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203" t="n">
        <v>68</v>
      </c>
      <c r="B420" s="209" t="s">
        <v>543</v>
      </c>
      <c r="C420" s="210" t="s">
        <v>544</v>
      </c>
      <c r="D420" s="211" t="s">
        <v>150</v>
      </c>
      <c r="E420" s="212" t="n">
        <v>127.43</v>
      </c>
      <c r="F420" s="213"/>
      <c r="G420" s="205" t="n">
        <f aca="false">ROUND(E420*F420,2)</f>
        <v>0</v>
      </c>
      <c r="H420" s="205" t="s">
        <v>530</v>
      </c>
      <c r="I420" s="206" t="s">
        <v>130</v>
      </c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7"/>
      <c r="Z420" s="207"/>
      <c r="AA420" s="207"/>
      <c r="AB420" s="207"/>
      <c r="AC420" s="207"/>
      <c r="AD420" s="207"/>
      <c r="AE420" s="207"/>
      <c r="AF420" s="207"/>
      <c r="AG420" s="207"/>
      <c r="AH420" s="207"/>
      <c r="AI420" s="207"/>
      <c r="AJ420" s="207"/>
      <c r="AK420" s="207"/>
      <c r="AL420" s="207"/>
      <c r="AM420" s="207" t="n">
        <v>21</v>
      </c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true" outlineLevel="1" collapsed="false">
      <c r="A421" s="203"/>
      <c r="B421" s="209"/>
      <c r="C421" s="217" t="s">
        <v>545</v>
      </c>
      <c r="D421" s="217"/>
      <c r="E421" s="217"/>
      <c r="F421" s="217"/>
      <c r="G421" s="217"/>
      <c r="H421" s="205"/>
      <c r="I421" s="206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7"/>
      <c r="Z421" s="207"/>
      <c r="AA421" s="207"/>
      <c r="AB421" s="207"/>
      <c r="AC421" s="207"/>
      <c r="AD421" s="207"/>
      <c r="AE421" s="207"/>
      <c r="AF421" s="207"/>
      <c r="AG421" s="207"/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18" t="str">
        <f aca="false">C421</f>
        <v>V položce jsou zahrnuty náklady na prác k očištění povrchu plochých střech.</v>
      </c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203"/>
      <c r="B422" s="209"/>
      <c r="C422" s="214" t="s">
        <v>546</v>
      </c>
      <c r="D422" s="215"/>
      <c r="E422" s="216" t="n">
        <v>127.43</v>
      </c>
      <c r="F422" s="205"/>
      <c r="G422" s="205"/>
      <c r="H422" s="205"/>
      <c r="I422" s="206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7"/>
      <c r="Z422" s="207"/>
      <c r="AA422" s="207"/>
      <c r="AB422" s="207"/>
      <c r="AC422" s="207"/>
      <c r="AD422" s="207"/>
      <c r="AE422" s="207"/>
      <c r="AF422" s="207"/>
      <c r="AG422" s="207"/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true" outlineLevel="1" collapsed="false">
      <c r="A423" s="203"/>
      <c r="B423" s="208" t="s">
        <v>547</v>
      </c>
      <c r="C423" s="208"/>
      <c r="D423" s="208"/>
      <c r="E423" s="208"/>
      <c r="F423" s="208"/>
      <c r="G423" s="208"/>
      <c r="H423" s="205"/>
      <c r="I423" s="206"/>
      <c r="J423" s="207"/>
      <c r="K423" s="207" t="n">
        <v>0</v>
      </c>
      <c r="L423" s="207"/>
      <c r="M423" s="207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7"/>
      <c r="Z423" s="207"/>
      <c r="AA423" s="207"/>
      <c r="AB423" s="207"/>
      <c r="AC423" s="207"/>
      <c r="AD423" s="207"/>
      <c r="AE423" s="207"/>
      <c r="AF423" s="207"/>
      <c r="AG423" s="207"/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22.5" hidden="false" customHeight="false" outlineLevel="1" collapsed="false">
      <c r="A424" s="203" t="n">
        <v>69</v>
      </c>
      <c r="B424" s="209" t="s">
        <v>548</v>
      </c>
      <c r="C424" s="210" t="s">
        <v>549</v>
      </c>
      <c r="D424" s="211" t="s">
        <v>150</v>
      </c>
      <c r="E424" s="212" t="n">
        <v>140</v>
      </c>
      <c r="F424" s="213"/>
      <c r="G424" s="205" t="n">
        <f aca="false">ROUND(E424*F424,2)</f>
        <v>0</v>
      </c>
      <c r="H424" s="205" t="s">
        <v>530</v>
      </c>
      <c r="I424" s="206" t="s">
        <v>130</v>
      </c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7"/>
      <c r="Z424" s="207"/>
      <c r="AA424" s="207"/>
      <c r="AB424" s="207"/>
      <c r="AC424" s="207"/>
      <c r="AD424" s="207"/>
      <c r="AE424" s="207"/>
      <c r="AF424" s="207"/>
      <c r="AG424" s="207"/>
      <c r="AH424" s="207"/>
      <c r="AI424" s="207"/>
      <c r="AJ424" s="207"/>
      <c r="AK424" s="207"/>
      <c r="AL424" s="207"/>
      <c r="AM424" s="207" t="n">
        <v>21</v>
      </c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true" outlineLevel="1" collapsed="false">
      <c r="A425" s="203"/>
      <c r="B425" s="209"/>
      <c r="C425" s="217" t="s">
        <v>550</v>
      </c>
      <c r="D425" s="217"/>
      <c r="E425" s="217"/>
      <c r="F425" s="217"/>
      <c r="G425" s="217"/>
      <c r="H425" s="205"/>
      <c r="I425" s="206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7"/>
      <c r="Z425" s="207"/>
      <c r="AA425" s="207"/>
      <c r="AB425" s="207"/>
      <c r="AC425" s="207"/>
      <c r="AD425" s="207"/>
      <c r="AE425" s="207"/>
      <c r="AF425" s="207"/>
      <c r="AG425" s="207"/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18" t="str">
        <f aca="false">C425</f>
        <v>Položka obsahuje práci + materiál</v>
      </c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1" collapsed="false">
      <c r="A426" s="203"/>
      <c r="B426" s="209"/>
      <c r="C426" s="214" t="s">
        <v>551</v>
      </c>
      <c r="D426" s="215"/>
      <c r="E426" s="216" t="n">
        <v>140</v>
      </c>
      <c r="F426" s="205"/>
      <c r="G426" s="205"/>
      <c r="H426" s="205"/>
      <c r="I426" s="206"/>
      <c r="J426" s="207"/>
      <c r="K426" s="207"/>
      <c r="L426" s="207"/>
      <c r="M426" s="207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7"/>
      <c r="Z426" s="207"/>
      <c r="AA426" s="207"/>
      <c r="AB426" s="207"/>
      <c r="AC426" s="207"/>
      <c r="AD426" s="207"/>
      <c r="AE426" s="207"/>
      <c r="AF426" s="207"/>
      <c r="AG426" s="207"/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22.5" hidden="false" customHeight="false" outlineLevel="1" collapsed="false">
      <c r="A427" s="203" t="n">
        <v>70</v>
      </c>
      <c r="B427" s="209" t="s">
        <v>552</v>
      </c>
      <c r="C427" s="210" t="s">
        <v>553</v>
      </c>
      <c r="D427" s="211" t="s">
        <v>150</v>
      </c>
      <c r="E427" s="212" t="n">
        <v>85</v>
      </c>
      <c r="F427" s="213"/>
      <c r="G427" s="205" t="n">
        <f aca="false">ROUND(E427*F427,2)</f>
        <v>0</v>
      </c>
      <c r="H427" s="205" t="s">
        <v>530</v>
      </c>
      <c r="I427" s="206" t="s">
        <v>130</v>
      </c>
      <c r="J427" s="207"/>
      <c r="K427" s="207"/>
      <c r="L427" s="207"/>
      <c r="M427" s="207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207"/>
      <c r="AD427" s="207"/>
      <c r="AE427" s="207"/>
      <c r="AF427" s="207"/>
      <c r="AG427" s="207"/>
      <c r="AH427" s="207"/>
      <c r="AI427" s="207"/>
      <c r="AJ427" s="207"/>
      <c r="AK427" s="207"/>
      <c r="AL427" s="207"/>
      <c r="AM427" s="207" t="n">
        <v>21</v>
      </c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45" hidden="false" customHeight="true" outlineLevel="1" collapsed="false">
      <c r="A428" s="203"/>
      <c r="B428" s="209"/>
      <c r="C428" s="217" t="s">
        <v>554</v>
      </c>
      <c r="D428" s="217"/>
      <c r="E428" s="217"/>
      <c r="F428" s="217"/>
      <c r="G428" s="217"/>
      <c r="H428" s="205"/>
      <c r="I428" s="206"/>
      <c r="J428" s="207"/>
      <c r="K428" s="207"/>
      <c r="L428" s="207"/>
      <c r="M428" s="207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/>
      <c r="AF428" s="207"/>
      <c r="AG428" s="207"/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18" t="str">
        <f aca="false">C428</f>
        <v>Položka slouží k vyspravení míst, kde byl odstraněn stávající asf. pás. z důvodu poškození, špatné přílnavosti nebo odstranění k jiným účelům.V položce jsou zahrnuty náklady na přitavení uvolněných částí stávajících asf. pásů. Znovupřitavení bude provedeno jen v místech, kde není stávající asfaltový pás nadměrně poškozen. Znovupřitavením se musí vytvořit ideální podklad pro položní pěnového polystyrénu. Znovupřitavení nesmí vytvářet bubliny a jiné vady.</v>
      </c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203"/>
      <c r="B429" s="209"/>
      <c r="C429" s="214" t="s">
        <v>555</v>
      </c>
      <c r="D429" s="215"/>
      <c r="E429" s="216" t="n">
        <v>80</v>
      </c>
      <c r="F429" s="205"/>
      <c r="G429" s="205"/>
      <c r="H429" s="205"/>
      <c r="I429" s="206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7"/>
      <c r="Z429" s="207"/>
      <c r="AA429" s="207"/>
      <c r="AB429" s="207"/>
      <c r="AC429" s="207"/>
      <c r="AD429" s="207"/>
      <c r="AE429" s="207"/>
      <c r="AF429" s="207"/>
      <c r="AG429" s="207"/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1" collapsed="false">
      <c r="A430" s="203"/>
      <c r="B430" s="209"/>
      <c r="C430" s="214" t="s">
        <v>556</v>
      </c>
      <c r="D430" s="215"/>
      <c r="E430" s="216" t="n">
        <v>5</v>
      </c>
      <c r="F430" s="205"/>
      <c r="G430" s="205"/>
      <c r="H430" s="205"/>
      <c r="I430" s="206"/>
      <c r="J430" s="207"/>
      <c r="K430" s="207"/>
      <c r="L430" s="207"/>
      <c r="M430" s="207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7"/>
      <c r="Z430" s="207"/>
      <c r="AA430" s="207"/>
      <c r="AB430" s="207"/>
      <c r="AC430" s="207"/>
      <c r="AD430" s="207"/>
      <c r="AE430" s="207"/>
      <c r="AF430" s="207"/>
      <c r="AG430" s="207"/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33.75" hidden="false" customHeight="false" outlineLevel="1" collapsed="false">
      <c r="A431" s="203" t="n">
        <v>71</v>
      </c>
      <c r="B431" s="209" t="s">
        <v>557</v>
      </c>
      <c r="C431" s="210" t="s">
        <v>558</v>
      </c>
      <c r="D431" s="211" t="s">
        <v>234</v>
      </c>
      <c r="E431" s="212" t="n">
        <v>18</v>
      </c>
      <c r="F431" s="213"/>
      <c r="G431" s="205" t="n">
        <f aca="false">ROUND(E431*F431,2)</f>
        <v>0</v>
      </c>
      <c r="H431" s="205" t="s">
        <v>240</v>
      </c>
      <c r="I431" s="206" t="s">
        <v>130</v>
      </c>
      <c r="J431" s="207"/>
      <c r="K431" s="207"/>
      <c r="L431" s="207"/>
      <c r="M431" s="207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7"/>
      <c r="Z431" s="207"/>
      <c r="AA431" s="207"/>
      <c r="AB431" s="207"/>
      <c r="AC431" s="207"/>
      <c r="AD431" s="207"/>
      <c r="AE431" s="207"/>
      <c r="AF431" s="207"/>
      <c r="AG431" s="207"/>
      <c r="AH431" s="207"/>
      <c r="AI431" s="207"/>
      <c r="AJ431" s="207"/>
      <c r="AK431" s="207"/>
      <c r="AL431" s="207"/>
      <c r="AM431" s="207" t="n">
        <v>21</v>
      </c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1" collapsed="false">
      <c r="A432" s="203"/>
      <c r="B432" s="209"/>
      <c r="C432" s="214" t="s">
        <v>559</v>
      </c>
      <c r="D432" s="215"/>
      <c r="E432" s="216" t="n">
        <v>18</v>
      </c>
      <c r="F432" s="205"/>
      <c r="G432" s="205"/>
      <c r="H432" s="205"/>
      <c r="I432" s="206"/>
      <c r="J432" s="207"/>
      <c r="K432" s="207"/>
      <c r="L432" s="207"/>
      <c r="M432" s="207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7"/>
      <c r="Z432" s="207"/>
      <c r="AA432" s="207"/>
      <c r="AB432" s="207"/>
      <c r="AC432" s="207"/>
      <c r="AD432" s="207"/>
      <c r="AE432" s="207"/>
      <c r="AF432" s="207"/>
      <c r="AG432" s="207"/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0" collapsed="false">
      <c r="A433" s="195" t="s">
        <v>122</v>
      </c>
      <c r="B433" s="196" t="s">
        <v>64</v>
      </c>
      <c r="C433" s="197" t="s">
        <v>65</v>
      </c>
      <c r="D433" s="198"/>
      <c r="E433" s="199"/>
      <c r="F433" s="201" t="n">
        <f aca="false">SUM(G434:G473)</f>
        <v>0</v>
      </c>
      <c r="G433" s="201"/>
      <c r="H433" s="201"/>
      <c r="I433" s="202"/>
    </row>
    <row r="434" customFormat="false" ht="12.75" hidden="false" customHeight="true" outlineLevel="1" collapsed="false">
      <c r="A434" s="203"/>
      <c r="B434" s="204" t="s">
        <v>224</v>
      </c>
      <c r="C434" s="204"/>
      <c r="D434" s="204"/>
      <c r="E434" s="204"/>
      <c r="F434" s="204"/>
      <c r="G434" s="204"/>
      <c r="H434" s="205"/>
      <c r="I434" s="206"/>
      <c r="J434" s="207"/>
      <c r="K434" s="207" t="n">
        <v>0</v>
      </c>
      <c r="L434" s="207"/>
      <c r="M434" s="207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7"/>
      <c r="Z434" s="207"/>
      <c r="AA434" s="207"/>
      <c r="AB434" s="207"/>
      <c r="AC434" s="207"/>
      <c r="AD434" s="207"/>
      <c r="AE434" s="207"/>
      <c r="AF434" s="207"/>
      <c r="AG434" s="207"/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203" t="n">
        <v>72</v>
      </c>
      <c r="B435" s="209" t="s">
        <v>560</v>
      </c>
      <c r="C435" s="210" t="s">
        <v>561</v>
      </c>
      <c r="D435" s="211" t="s">
        <v>150</v>
      </c>
      <c r="E435" s="212" t="n">
        <v>265.8</v>
      </c>
      <c r="F435" s="213"/>
      <c r="G435" s="205" t="n">
        <f aca="false">ROUND(E435*F435,2)</f>
        <v>0</v>
      </c>
      <c r="H435" s="205" t="s">
        <v>227</v>
      </c>
      <c r="I435" s="206" t="s">
        <v>130</v>
      </c>
      <c r="J435" s="207"/>
      <c r="K435" s="207"/>
      <c r="L435" s="207"/>
      <c r="M435" s="207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7"/>
      <c r="Z435" s="207"/>
      <c r="AA435" s="207"/>
      <c r="AB435" s="207"/>
      <c r="AC435" s="207"/>
      <c r="AD435" s="207"/>
      <c r="AE435" s="207"/>
      <c r="AF435" s="207"/>
      <c r="AG435" s="207"/>
      <c r="AH435" s="207"/>
      <c r="AI435" s="207"/>
      <c r="AJ435" s="207"/>
      <c r="AK435" s="207"/>
      <c r="AL435" s="207"/>
      <c r="AM435" s="207" t="n">
        <v>21</v>
      </c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true" outlineLevel="1" collapsed="false">
      <c r="A436" s="203"/>
      <c r="B436" s="209"/>
      <c r="C436" s="217" t="s">
        <v>562</v>
      </c>
      <c r="D436" s="217"/>
      <c r="E436" s="217"/>
      <c r="F436" s="217"/>
      <c r="G436" s="217"/>
      <c r="H436" s="205"/>
      <c r="I436" s="206"/>
      <c r="J436" s="207"/>
      <c r="K436" s="207"/>
      <c r="L436" s="207"/>
      <c r="M436" s="207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7"/>
      <c r="Z436" s="207"/>
      <c r="AA436" s="207"/>
      <c r="AB436" s="207"/>
      <c r="AC436" s="207"/>
      <c r="AD436" s="207"/>
      <c r="AE436" s="207"/>
      <c r="AF436" s="207"/>
      <c r="AG436" s="207"/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18" t="str">
        <f aca="false">C436</f>
        <v>Položka obsahuje křížem položenou tepelnou izolaci v tl. 2x120 mm.</v>
      </c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203"/>
      <c r="B437" s="209"/>
      <c r="C437" s="214" t="s">
        <v>504</v>
      </c>
      <c r="D437" s="215"/>
      <c r="E437" s="216" t="n">
        <v>265.8</v>
      </c>
      <c r="F437" s="205"/>
      <c r="G437" s="205"/>
      <c r="H437" s="205"/>
      <c r="I437" s="206"/>
      <c r="J437" s="207"/>
      <c r="K437" s="207"/>
      <c r="L437" s="207"/>
      <c r="M437" s="207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7"/>
      <c r="Z437" s="207"/>
      <c r="AA437" s="207"/>
      <c r="AB437" s="207"/>
      <c r="AC437" s="207"/>
      <c r="AD437" s="207"/>
      <c r="AE437" s="207"/>
      <c r="AF437" s="207"/>
      <c r="AG437" s="207"/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true" outlineLevel="1" collapsed="false">
      <c r="A438" s="203"/>
      <c r="B438" s="208" t="s">
        <v>563</v>
      </c>
      <c r="C438" s="208"/>
      <c r="D438" s="208"/>
      <c r="E438" s="208"/>
      <c r="F438" s="208"/>
      <c r="G438" s="208"/>
      <c r="H438" s="205"/>
      <c r="I438" s="206"/>
      <c r="J438" s="207"/>
      <c r="K438" s="207" t="n">
        <v>1</v>
      </c>
      <c r="L438" s="207"/>
      <c r="M438" s="207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7"/>
      <c r="Z438" s="207"/>
      <c r="AA438" s="207"/>
      <c r="AB438" s="207"/>
      <c r="AC438" s="207"/>
      <c r="AD438" s="207"/>
      <c r="AE438" s="207"/>
      <c r="AF438" s="207"/>
      <c r="AG438" s="207"/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203" t="n">
        <v>73</v>
      </c>
      <c r="B439" s="209" t="s">
        <v>564</v>
      </c>
      <c r="C439" s="210" t="s">
        <v>565</v>
      </c>
      <c r="D439" s="211" t="s">
        <v>150</v>
      </c>
      <c r="E439" s="212" t="n">
        <v>265.8</v>
      </c>
      <c r="F439" s="213"/>
      <c r="G439" s="205" t="n">
        <f aca="false">ROUND(E439*F439,2)</f>
        <v>0</v>
      </c>
      <c r="H439" s="205" t="s">
        <v>227</v>
      </c>
      <c r="I439" s="206" t="s">
        <v>130</v>
      </c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7"/>
      <c r="Z439" s="207"/>
      <c r="AA439" s="207"/>
      <c r="AB439" s="207"/>
      <c r="AC439" s="207"/>
      <c r="AD439" s="207"/>
      <c r="AE439" s="207"/>
      <c r="AF439" s="207"/>
      <c r="AG439" s="207"/>
      <c r="AH439" s="207"/>
      <c r="AI439" s="207"/>
      <c r="AJ439" s="207"/>
      <c r="AK439" s="207"/>
      <c r="AL439" s="207"/>
      <c r="AM439" s="207" t="n">
        <v>21</v>
      </c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203"/>
      <c r="B440" s="209"/>
      <c r="C440" s="214" t="s">
        <v>504</v>
      </c>
      <c r="D440" s="215"/>
      <c r="E440" s="216" t="n">
        <v>265.8</v>
      </c>
      <c r="F440" s="205"/>
      <c r="G440" s="205"/>
      <c r="H440" s="205"/>
      <c r="I440" s="206"/>
      <c r="J440" s="207"/>
      <c r="K440" s="207"/>
      <c r="L440" s="207"/>
      <c r="M440" s="207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7"/>
      <c r="Z440" s="207"/>
      <c r="AA440" s="207"/>
      <c r="AB440" s="207"/>
      <c r="AC440" s="207"/>
      <c r="AD440" s="207"/>
      <c r="AE440" s="207"/>
      <c r="AF440" s="207"/>
      <c r="AG440" s="207"/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true" outlineLevel="1" collapsed="false">
      <c r="A441" s="203"/>
      <c r="B441" s="208" t="s">
        <v>566</v>
      </c>
      <c r="C441" s="208"/>
      <c r="D441" s="208"/>
      <c r="E441" s="208"/>
      <c r="F441" s="208"/>
      <c r="G441" s="208"/>
      <c r="H441" s="205"/>
      <c r="I441" s="206"/>
      <c r="J441" s="207"/>
      <c r="K441" s="207" t="n">
        <v>0</v>
      </c>
      <c r="L441" s="207"/>
      <c r="M441" s="207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7"/>
      <c r="Z441" s="207"/>
      <c r="AA441" s="207"/>
      <c r="AB441" s="207"/>
      <c r="AC441" s="207"/>
      <c r="AD441" s="207"/>
      <c r="AE441" s="207"/>
      <c r="AF441" s="207"/>
      <c r="AG441" s="207"/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203" t="n">
        <v>74</v>
      </c>
      <c r="B442" s="209" t="s">
        <v>567</v>
      </c>
      <c r="C442" s="210" t="s">
        <v>568</v>
      </c>
      <c r="D442" s="211" t="s">
        <v>150</v>
      </c>
      <c r="E442" s="212" t="n">
        <v>254.86</v>
      </c>
      <c r="F442" s="213"/>
      <c r="G442" s="205" t="n">
        <f aca="false">ROUND(E442*F442,2)</f>
        <v>0</v>
      </c>
      <c r="H442" s="205" t="s">
        <v>227</v>
      </c>
      <c r="I442" s="206" t="s">
        <v>130</v>
      </c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7"/>
      <c r="Z442" s="207"/>
      <c r="AA442" s="207"/>
      <c r="AB442" s="207"/>
      <c r="AC442" s="207"/>
      <c r="AD442" s="207"/>
      <c r="AE442" s="207"/>
      <c r="AF442" s="207"/>
      <c r="AG442" s="207"/>
      <c r="AH442" s="207"/>
      <c r="AI442" s="207"/>
      <c r="AJ442" s="207"/>
      <c r="AK442" s="207"/>
      <c r="AL442" s="207"/>
      <c r="AM442" s="207" t="n">
        <v>21</v>
      </c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22.5" hidden="false" customHeight="true" outlineLevel="1" collapsed="false">
      <c r="A443" s="203"/>
      <c r="B443" s="209"/>
      <c r="C443" s="217" t="s">
        <v>569</v>
      </c>
      <c r="D443" s="217"/>
      <c r="E443" s="217"/>
      <c r="F443" s="217"/>
      <c r="G443" s="217"/>
      <c r="H443" s="205"/>
      <c r="I443" s="206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7"/>
      <c r="Z443" s="207"/>
      <c r="AA443" s="207"/>
      <c r="AB443" s="207"/>
      <c r="AC443" s="207"/>
      <c r="AD443" s="207"/>
      <c r="AE443" s="207"/>
      <c r="AF443" s="207"/>
      <c r="AG443" s="207"/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18" t="str">
        <f aca="false">C443</f>
        <v>Izolace bude položena ve dvou  vrstvách v celkové tloušťce 240 mm. První vrstva bude nalepena. Druhá vrstva se mechanicky přes první vrstvu přikotví do stávajícího podkladu. Druhá vrstva bude vzájemně spojena asfaltovým pásem (přitavením) k dosažení souvislé plochy.</v>
      </c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1" collapsed="false">
      <c r="A444" s="203"/>
      <c r="B444" s="209"/>
      <c r="C444" s="214" t="s">
        <v>570</v>
      </c>
      <c r="D444" s="215"/>
      <c r="E444" s="216" t="n">
        <v>254.86</v>
      </c>
      <c r="F444" s="205"/>
      <c r="G444" s="205"/>
      <c r="H444" s="205"/>
      <c r="I444" s="206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7"/>
      <c r="Z444" s="207"/>
      <c r="AA444" s="207"/>
      <c r="AB444" s="207"/>
      <c r="AC444" s="207"/>
      <c r="AD444" s="207"/>
      <c r="AE444" s="207"/>
      <c r="AF444" s="207"/>
      <c r="AG444" s="207"/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1" collapsed="false">
      <c r="A445" s="203" t="n">
        <v>75</v>
      </c>
      <c r="B445" s="209" t="s">
        <v>571</v>
      </c>
      <c r="C445" s="210" t="s">
        <v>572</v>
      </c>
      <c r="D445" s="211" t="s">
        <v>150</v>
      </c>
      <c r="E445" s="212" t="n">
        <v>265.8</v>
      </c>
      <c r="F445" s="213"/>
      <c r="G445" s="205" t="n">
        <f aca="false">ROUND(E445*F445,2)</f>
        <v>0</v>
      </c>
      <c r="H445" s="205" t="s">
        <v>240</v>
      </c>
      <c r="I445" s="206" t="s">
        <v>130</v>
      </c>
      <c r="J445" s="207"/>
      <c r="K445" s="207"/>
      <c r="L445" s="207"/>
      <c r="M445" s="207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7"/>
      <c r="Z445" s="207"/>
      <c r="AA445" s="207"/>
      <c r="AB445" s="207"/>
      <c r="AC445" s="207"/>
      <c r="AD445" s="207"/>
      <c r="AE445" s="207"/>
      <c r="AF445" s="207"/>
      <c r="AG445" s="207"/>
      <c r="AH445" s="207"/>
      <c r="AI445" s="207"/>
      <c r="AJ445" s="207"/>
      <c r="AK445" s="207"/>
      <c r="AL445" s="207"/>
      <c r="AM445" s="207" t="n">
        <v>21</v>
      </c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203"/>
      <c r="B446" s="209"/>
      <c r="C446" s="214" t="s">
        <v>504</v>
      </c>
      <c r="D446" s="215"/>
      <c r="E446" s="216" t="n">
        <v>265.8</v>
      </c>
      <c r="F446" s="205"/>
      <c r="G446" s="205"/>
      <c r="H446" s="205"/>
      <c r="I446" s="206"/>
      <c r="J446" s="207"/>
      <c r="K446" s="207"/>
      <c r="L446" s="207"/>
      <c r="M446" s="207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7"/>
      <c r="Z446" s="207"/>
      <c r="AA446" s="207"/>
      <c r="AB446" s="207"/>
      <c r="AC446" s="207"/>
      <c r="AD446" s="207"/>
      <c r="AE446" s="207"/>
      <c r="AF446" s="207"/>
      <c r="AG446" s="207"/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33.75" hidden="false" customHeight="false" outlineLevel="1" collapsed="false">
      <c r="A447" s="203" t="n">
        <v>76</v>
      </c>
      <c r="B447" s="209" t="s">
        <v>573</v>
      </c>
      <c r="C447" s="210" t="s">
        <v>574</v>
      </c>
      <c r="D447" s="211" t="s">
        <v>150</v>
      </c>
      <c r="E447" s="212" t="n">
        <v>5.3</v>
      </c>
      <c r="F447" s="213"/>
      <c r="G447" s="205" t="n">
        <f aca="false">ROUND(E447*F447,2)</f>
        <v>0</v>
      </c>
      <c r="H447" s="205" t="s">
        <v>240</v>
      </c>
      <c r="I447" s="206" t="s">
        <v>130</v>
      </c>
      <c r="J447" s="207"/>
      <c r="K447" s="207"/>
      <c r="L447" s="207"/>
      <c r="M447" s="207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7"/>
      <c r="Z447" s="207"/>
      <c r="AA447" s="207"/>
      <c r="AB447" s="207"/>
      <c r="AC447" s="207"/>
      <c r="AD447" s="207"/>
      <c r="AE447" s="207"/>
      <c r="AF447" s="207"/>
      <c r="AG447" s="207"/>
      <c r="AH447" s="207"/>
      <c r="AI447" s="207"/>
      <c r="AJ447" s="207"/>
      <c r="AK447" s="207"/>
      <c r="AL447" s="207"/>
      <c r="AM447" s="207" t="n">
        <v>21</v>
      </c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true" outlineLevel="1" collapsed="false">
      <c r="A448" s="203"/>
      <c r="B448" s="209"/>
      <c r="C448" s="217" t="s">
        <v>575</v>
      </c>
      <c r="D448" s="217"/>
      <c r="E448" s="217"/>
      <c r="F448" s="217"/>
      <c r="G448" s="217"/>
      <c r="H448" s="205"/>
      <c r="I448" s="206"/>
      <c r="J448" s="207"/>
      <c r="K448" s="207"/>
      <c r="L448" s="207"/>
      <c r="M448" s="207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7"/>
      <c r="Z448" s="207"/>
      <c r="AA448" s="207"/>
      <c r="AB448" s="207"/>
      <c r="AC448" s="207"/>
      <c r="AD448" s="207"/>
      <c r="AE448" s="207"/>
      <c r="AF448" s="207"/>
      <c r="AG448" s="207"/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18" t="str">
        <f aca="false">C448</f>
        <v>(podklad pod oplechování atiky)</v>
      </c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203"/>
      <c r="B449" s="209"/>
      <c r="C449" s="214" t="s">
        <v>576</v>
      </c>
      <c r="D449" s="215"/>
      <c r="E449" s="216" t="n">
        <v>5.3</v>
      </c>
      <c r="F449" s="205"/>
      <c r="G449" s="205"/>
      <c r="H449" s="205"/>
      <c r="I449" s="206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7"/>
      <c r="Z449" s="207"/>
      <c r="AA449" s="207"/>
      <c r="AB449" s="207"/>
      <c r="AC449" s="207"/>
      <c r="AD449" s="207"/>
      <c r="AE449" s="207"/>
      <c r="AF449" s="207"/>
      <c r="AG449" s="207"/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22.5" hidden="false" customHeight="false" outlineLevel="1" collapsed="false">
      <c r="A450" s="203" t="n">
        <v>77</v>
      </c>
      <c r="B450" s="209" t="s">
        <v>577</v>
      </c>
      <c r="C450" s="210" t="s">
        <v>578</v>
      </c>
      <c r="D450" s="211" t="s">
        <v>128</v>
      </c>
      <c r="E450" s="212" t="n">
        <v>15.2916</v>
      </c>
      <c r="F450" s="213"/>
      <c r="G450" s="205" t="n">
        <f aca="false">ROUND(E450*F450,2)</f>
        <v>0</v>
      </c>
      <c r="H450" s="205" t="s">
        <v>240</v>
      </c>
      <c r="I450" s="206" t="s">
        <v>130</v>
      </c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7"/>
      <c r="Z450" s="207"/>
      <c r="AA450" s="207"/>
      <c r="AB450" s="207"/>
      <c r="AC450" s="207"/>
      <c r="AD450" s="207"/>
      <c r="AE450" s="207"/>
      <c r="AF450" s="207"/>
      <c r="AG450" s="207"/>
      <c r="AH450" s="207"/>
      <c r="AI450" s="207"/>
      <c r="AJ450" s="207"/>
      <c r="AK450" s="207"/>
      <c r="AL450" s="207"/>
      <c r="AM450" s="207" t="n">
        <v>21</v>
      </c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true" outlineLevel="1" collapsed="false">
      <c r="A451" s="203"/>
      <c r="B451" s="209"/>
      <c r="C451" s="217" t="s">
        <v>579</v>
      </c>
      <c r="D451" s="217"/>
      <c r="E451" s="217"/>
      <c r="F451" s="217"/>
      <c r="G451" s="217"/>
      <c r="H451" s="205"/>
      <c r="I451" s="206"/>
      <c r="J451" s="207"/>
      <c r="K451" s="207"/>
      <c r="L451" s="207"/>
      <c r="M451" s="207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7"/>
      <c r="Z451" s="207"/>
      <c r="AA451" s="207"/>
      <c r="AB451" s="207"/>
      <c r="AC451" s="207"/>
      <c r="AD451" s="207"/>
      <c r="AE451" s="207"/>
      <c r="AF451" s="207"/>
      <c r="AG451" s="207"/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18" t="str">
        <f aca="false">C451</f>
        <v>(lambda = 0,036 a lepš). Použití na plochou střechu</v>
      </c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203"/>
      <c r="B452" s="209"/>
      <c r="C452" s="220" t="s">
        <v>485</v>
      </c>
      <c r="D452" s="221"/>
      <c r="E452" s="222"/>
      <c r="F452" s="205"/>
      <c r="G452" s="205"/>
      <c r="H452" s="205"/>
      <c r="I452" s="206"/>
      <c r="J452" s="207"/>
      <c r="K452" s="207"/>
      <c r="L452" s="207"/>
      <c r="M452" s="207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7"/>
      <c r="Z452" s="207"/>
      <c r="AA452" s="207"/>
      <c r="AB452" s="207"/>
      <c r="AC452" s="207"/>
      <c r="AD452" s="207"/>
      <c r="AE452" s="207"/>
      <c r="AF452" s="207"/>
      <c r="AG452" s="207"/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203"/>
      <c r="B453" s="209"/>
      <c r="C453" s="220" t="s">
        <v>580</v>
      </c>
      <c r="D453" s="221"/>
      <c r="E453" s="222" t="n">
        <v>127.43</v>
      </c>
      <c r="F453" s="205"/>
      <c r="G453" s="205"/>
      <c r="H453" s="205"/>
      <c r="I453" s="206"/>
      <c r="J453" s="207"/>
      <c r="K453" s="207"/>
      <c r="L453" s="207"/>
      <c r="M453" s="207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207"/>
      <c r="AD453" s="207"/>
      <c r="AE453" s="207"/>
      <c r="AF453" s="207"/>
      <c r="AG453" s="207"/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203"/>
      <c r="B454" s="209"/>
      <c r="C454" s="220" t="s">
        <v>489</v>
      </c>
      <c r="D454" s="221"/>
      <c r="E454" s="222"/>
      <c r="F454" s="205"/>
      <c r="G454" s="205"/>
      <c r="H454" s="205"/>
      <c r="I454" s="206"/>
      <c r="J454" s="207"/>
      <c r="K454" s="207"/>
      <c r="L454" s="207"/>
      <c r="M454" s="207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207"/>
      <c r="AD454" s="207"/>
      <c r="AE454" s="207"/>
      <c r="AF454" s="207"/>
      <c r="AG454" s="207"/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1" collapsed="false">
      <c r="A455" s="203"/>
      <c r="B455" s="209"/>
      <c r="C455" s="214" t="s">
        <v>581</v>
      </c>
      <c r="D455" s="215"/>
      <c r="E455" s="216" t="n">
        <v>15.2916</v>
      </c>
      <c r="F455" s="205"/>
      <c r="G455" s="205"/>
      <c r="H455" s="205"/>
      <c r="I455" s="206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207"/>
      <c r="AD455" s="207"/>
      <c r="AE455" s="207"/>
      <c r="AF455" s="207"/>
      <c r="AG455" s="207"/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22.5" hidden="false" customHeight="false" outlineLevel="1" collapsed="false">
      <c r="A456" s="203" t="n">
        <v>78</v>
      </c>
      <c r="B456" s="209" t="s">
        <v>582</v>
      </c>
      <c r="C456" s="210" t="s">
        <v>583</v>
      </c>
      <c r="D456" s="211" t="s">
        <v>150</v>
      </c>
      <c r="E456" s="212" t="n">
        <v>127.43</v>
      </c>
      <c r="F456" s="213"/>
      <c r="G456" s="205" t="n">
        <f aca="false">ROUND(E456*F456,2)</f>
        <v>0</v>
      </c>
      <c r="H456" s="205" t="s">
        <v>240</v>
      </c>
      <c r="I456" s="206" t="s">
        <v>130</v>
      </c>
      <c r="J456" s="207"/>
      <c r="K456" s="207"/>
      <c r="L456" s="207"/>
      <c r="M456" s="207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7"/>
      <c r="Z456" s="207"/>
      <c r="AA456" s="207"/>
      <c r="AB456" s="207"/>
      <c r="AC456" s="207"/>
      <c r="AD456" s="207"/>
      <c r="AE456" s="207"/>
      <c r="AF456" s="207"/>
      <c r="AG456" s="207"/>
      <c r="AH456" s="207"/>
      <c r="AI456" s="207"/>
      <c r="AJ456" s="207"/>
      <c r="AK456" s="207"/>
      <c r="AL456" s="207"/>
      <c r="AM456" s="207" t="n">
        <v>21</v>
      </c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true" outlineLevel="1" collapsed="false">
      <c r="A457" s="203"/>
      <c r="B457" s="209"/>
      <c r="C457" s="217" t="s">
        <v>584</v>
      </c>
      <c r="D457" s="217"/>
      <c r="E457" s="217"/>
      <c r="F457" s="217"/>
      <c r="G457" s="217"/>
      <c r="H457" s="205"/>
      <c r="I457" s="206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7"/>
      <c r="Z457" s="207"/>
      <c r="AA457" s="207"/>
      <c r="AB457" s="207"/>
      <c r="AC457" s="207"/>
      <c r="AD457" s="207"/>
      <c r="AE457" s="207"/>
      <c r="AF457" s="207"/>
      <c r="AG457" s="207"/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18" t="str">
        <f aca="false">C457</f>
        <v>(lambda = 0,036). Použití na plochou střechu</v>
      </c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203"/>
      <c r="B458" s="209"/>
      <c r="C458" s="214" t="s">
        <v>585</v>
      </c>
      <c r="D458" s="215"/>
      <c r="E458" s="216" t="n">
        <v>127.43</v>
      </c>
      <c r="F458" s="205"/>
      <c r="G458" s="205"/>
      <c r="H458" s="205"/>
      <c r="I458" s="206"/>
      <c r="J458" s="207"/>
      <c r="K458" s="207"/>
      <c r="L458" s="207"/>
      <c r="M458" s="207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7"/>
      <c r="Z458" s="207"/>
      <c r="AA458" s="207"/>
      <c r="AB458" s="207"/>
      <c r="AC458" s="207"/>
      <c r="AD458" s="207"/>
      <c r="AE458" s="207"/>
      <c r="AF458" s="207"/>
      <c r="AG458" s="207"/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33.75" hidden="false" customHeight="false" outlineLevel="1" collapsed="false">
      <c r="A459" s="203" t="n">
        <v>79</v>
      </c>
      <c r="B459" s="209" t="s">
        <v>586</v>
      </c>
      <c r="C459" s="210" t="s">
        <v>587</v>
      </c>
      <c r="D459" s="211" t="s">
        <v>588</v>
      </c>
      <c r="E459" s="212" t="n">
        <v>0.76458</v>
      </c>
      <c r="F459" s="213"/>
      <c r="G459" s="205" t="n">
        <f aca="false">ROUND(E459*F459,2)</f>
        <v>0</v>
      </c>
      <c r="H459" s="205" t="s">
        <v>240</v>
      </c>
      <c r="I459" s="206" t="s">
        <v>130</v>
      </c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7"/>
      <c r="Z459" s="207"/>
      <c r="AA459" s="207"/>
      <c r="AB459" s="207"/>
      <c r="AC459" s="207"/>
      <c r="AD459" s="207"/>
      <c r="AE459" s="207"/>
      <c r="AF459" s="207"/>
      <c r="AG459" s="207"/>
      <c r="AH459" s="207"/>
      <c r="AI459" s="207"/>
      <c r="AJ459" s="207"/>
      <c r="AK459" s="207"/>
      <c r="AL459" s="207"/>
      <c r="AM459" s="207" t="n">
        <v>21</v>
      </c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true" outlineLevel="1" collapsed="false">
      <c r="A460" s="203"/>
      <c r="B460" s="209"/>
      <c r="C460" s="217" t="s">
        <v>589</v>
      </c>
      <c r="D460" s="217"/>
      <c r="E460" s="217"/>
      <c r="F460" s="217"/>
      <c r="G460" s="217"/>
      <c r="H460" s="205"/>
      <c r="I460" s="206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7"/>
      <c r="Z460" s="207"/>
      <c r="AA460" s="207"/>
      <c r="AB460" s="207"/>
      <c r="AC460" s="207"/>
      <c r="AD460" s="207"/>
      <c r="AE460" s="207"/>
      <c r="AF460" s="207"/>
      <c r="AG460" s="207"/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18" t="str">
        <f aca="false">C460</f>
        <v>Položka slouží pro nalepení první vrstvy izolace na plochou střechu.</v>
      </c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false" outlineLevel="1" collapsed="false">
      <c r="A461" s="203"/>
      <c r="B461" s="209"/>
      <c r="C461" s="220" t="s">
        <v>485</v>
      </c>
      <c r="D461" s="221"/>
      <c r="E461" s="222"/>
      <c r="F461" s="205"/>
      <c r="G461" s="205"/>
      <c r="H461" s="205"/>
      <c r="I461" s="206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7"/>
      <c r="Z461" s="207"/>
      <c r="AA461" s="207"/>
      <c r="AB461" s="207"/>
      <c r="AC461" s="207"/>
      <c r="AD461" s="207"/>
      <c r="AE461" s="207"/>
      <c r="AF461" s="207"/>
      <c r="AG461" s="207"/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1" collapsed="false">
      <c r="A462" s="203"/>
      <c r="B462" s="209"/>
      <c r="C462" s="220" t="s">
        <v>590</v>
      </c>
      <c r="D462" s="221"/>
      <c r="E462" s="222" t="n">
        <v>764.58</v>
      </c>
      <c r="F462" s="205"/>
      <c r="G462" s="205"/>
      <c r="H462" s="205"/>
      <c r="I462" s="206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7"/>
      <c r="Z462" s="207"/>
      <c r="AA462" s="207"/>
      <c r="AB462" s="207"/>
      <c r="AC462" s="207"/>
      <c r="AD462" s="207"/>
      <c r="AE462" s="207"/>
      <c r="AF462" s="207"/>
      <c r="AG462" s="207"/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203"/>
      <c r="B463" s="209"/>
      <c r="C463" s="220" t="s">
        <v>489</v>
      </c>
      <c r="D463" s="221"/>
      <c r="E463" s="222"/>
      <c r="F463" s="205"/>
      <c r="G463" s="205"/>
      <c r="H463" s="205"/>
      <c r="I463" s="206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  <c r="Z463" s="207"/>
      <c r="AA463" s="207"/>
      <c r="AB463" s="207"/>
      <c r="AC463" s="207"/>
      <c r="AD463" s="207"/>
      <c r="AE463" s="207"/>
      <c r="AF463" s="207"/>
      <c r="AG463" s="207"/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203"/>
      <c r="B464" s="209"/>
      <c r="C464" s="214" t="s">
        <v>591</v>
      </c>
      <c r="D464" s="215"/>
      <c r="E464" s="216" t="n">
        <v>0.76458</v>
      </c>
      <c r="F464" s="205"/>
      <c r="G464" s="205"/>
      <c r="H464" s="205"/>
      <c r="I464" s="206"/>
      <c r="J464" s="207"/>
      <c r="K464" s="207"/>
      <c r="L464" s="207"/>
      <c r="M464" s="207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7"/>
      <c r="Z464" s="207"/>
      <c r="AA464" s="207"/>
      <c r="AB464" s="207"/>
      <c r="AC464" s="207"/>
      <c r="AD464" s="207"/>
      <c r="AE464" s="207"/>
      <c r="AF464" s="207"/>
      <c r="AG464" s="207"/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22.5" hidden="false" customHeight="false" outlineLevel="1" collapsed="false">
      <c r="A465" s="203" t="n">
        <v>80</v>
      </c>
      <c r="B465" s="209" t="s">
        <v>592</v>
      </c>
      <c r="C465" s="210" t="s">
        <v>593</v>
      </c>
      <c r="D465" s="211" t="s">
        <v>150</v>
      </c>
      <c r="E465" s="212" t="n">
        <v>265.8</v>
      </c>
      <c r="F465" s="213"/>
      <c r="G465" s="205" t="n">
        <f aca="false">ROUND(E465*F465,2)</f>
        <v>0</v>
      </c>
      <c r="H465" s="205" t="s">
        <v>240</v>
      </c>
      <c r="I465" s="206" t="s">
        <v>130</v>
      </c>
      <c r="J465" s="207"/>
      <c r="K465" s="207"/>
      <c r="L465" s="207"/>
      <c r="M465" s="207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7"/>
      <c r="Z465" s="207"/>
      <c r="AA465" s="207"/>
      <c r="AB465" s="207"/>
      <c r="AC465" s="207"/>
      <c r="AD465" s="207"/>
      <c r="AE465" s="207"/>
      <c r="AF465" s="207"/>
      <c r="AG465" s="207"/>
      <c r="AH465" s="207"/>
      <c r="AI465" s="207"/>
      <c r="AJ465" s="207"/>
      <c r="AK465" s="207"/>
      <c r="AL465" s="207"/>
      <c r="AM465" s="207" t="n">
        <v>21</v>
      </c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true" outlineLevel="1" collapsed="false">
      <c r="A466" s="203"/>
      <c r="B466" s="209"/>
      <c r="C466" s="217" t="s">
        <v>594</v>
      </c>
      <c r="D466" s="217"/>
      <c r="E466" s="217"/>
      <c r="F466" s="217"/>
      <c r="G466" s="217"/>
      <c r="H466" s="205"/>
      <c r="I466" s="206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7"/>
      <c r="Z466" s="207"/>
      <c r="AA466" s="207"/>
      <c r="AB466" s="207"/>
      <c r="AC466" s="207"/>
      <c r="AD466" s="207"/>
      <c r="AE466" s="207"/>
      <c r="AF466" s="207"/>
      <c r="AG466" s="207"/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18" t="str">
        <f aca="false">C466</f>
        <v>(lambda = 0,036). Půdní prostor</v>
      </c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203"/>
      <c r="B467" s="209"/>
      <c r="C467" s="214" t="s">
        <v>504</v>
      </c>
      <c r="D467" s="215"/>
      <c r="E467" s="216" t="n">
        <v>265.8</v>
      </c>
      <c r="F467" s="205"/>
      <c r="G467" s="205"/>
      <c r="H467" s="205"/>
      <c r="I467" s="206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7"/>
      <c r="Z467" s="207"/>
      <c r="AA467" s="207"/>
      <c r="AB467" s="207"/>
      <c r="AC467" s="207"/>
      <c r="AD467" s="207"/>
      <c r="AE467" s="207"/>
      <c r="AF467" s="207"/>
      <c r="AG467" s="207"/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22.5" hidden="false" customHeight="false" outlineLevel="1" collapsed="false">
      <c r="A468" s="203" t="n">
        <v>81</v>
      </c>
      <c r="B468" s="209" t="s">
        <v>592</v>
      </c>
      <c r="C468" s="210" t="s">
        <v>593</v>
      </c>
      <c r="D468" s="211" t="s">
        <v>150</v>
      </c>
      <c r="E468" s="212" t="n">
        <v>265.8</v>
      </c>
      <c r="F468" s="213"/>
      <c r="G468" s="205" t="n">
        <f aca="false">ROUND(E468*F468,2)</f>
        <v>0</v>
      </c>
      <c r="H468" s="205" t="s">
        <v>240</v>
      </c>
      <c r="I468" s="206" t="s">
        <v>130</v>
      </c>
      <c r="J468" s="207"/>
      <c r="K468" s="207"/>
      <c r="L468" s="207"/>
      <c r="M468" s="207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7"/>
      <c r="Z468" s="207"/>
      <c r="AA468" s="207"/>
      <c r="AB468" s="207"/>
      <c r="AC468" s="207"/>
      <c r="AD468" s="207"/>
      <c r="AE468" s="207"/>
      <c r="AF468" s="207"/>
      <c r="AG468" s="207"/>
      <c r="AH468" s="207"/>
      <c r="AI468" s="207"/>
      <c r="AJ468" s="207"/>
      <c r="AK468" s="207"/>
      <c r="AL468" s="207"/>
      <c r="AM468" s="207" t="n">
        <v>21</v>
      </c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true" outlineLevel="1" collapsed="false">
      <c r="A469" s="203"/>
      <c r="B469" s="209"/>
      <c r="C469" s="217" t="s">
        <v>594</v>
      </c>
      <c r="D469" s="217"/>
      <c r="E469" s="217"/>
      <c r="F469" s="217"/>
      <c r="G469" s="217"/>
      <c r="H469" s="205"/>
      <c r="I469" s="206"/>
      <c r="J469" s="207"/>
      <c r="K469" s="207"/>
      <c r="L469" s="207"/>
      <c r="M469" s="207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7"/>
      <c r="Z469" s="207"/>
      <c r="AA469" s="207"/>
      <c r="AB469" s="207"/>
      <c r="AC469" s="207"/>
      <c r="AD469" s="207"/>
      <c r="AE469" s="207"/>
      <c r="AF469" s="207"/>
      <c r="AG469" s="207"/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18" t="str">
        <f aca="false">C469</f>
        <v>(lambda = 0,036). Půdní prostor</v>
      </c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203"/>
      <c r="B470" s="209"/>
      <c r="C470" s="214" t="s">
        <v>504</v>
      </c>
      <c r="D470" s="215"/>
      <c r="E470" s="216" t="n">
        <v>265.8</v>
      </c>
      <c r="F470" s="205"/>
      <c r="G470" s="205"/>
      <c r="H470" s="205"/>
      <c r="I470" s="206"/>
      <c r="J470" s="207"/>
      <c r="K470" s="207"/>
      <c r="L470" s="207"/>
      <c r="M470" s="207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7"/>
      <c r="Z470" s="207"/>
      <c r="AA470" s="207"/>
      <c r="AB470" s="207"/>
      <c r="AC470" s="207"/>
      <c r="AD470" s="207"/>
      <c r="AE470" s="207"/>
      <c r="AF470" s="207"/>
      <c r="AG470" s="207"/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true" outlineLevel="1" collapsed="false">
      <c r="A471" s="203"/>
      <c r="B471" s="208" t="s">
        <v>595</v>
      </c>
      <c r="C471" s="208"/>
      <c r="D471" s="208"/>
      <c r="E471" s="208"/>
      <c r="F471" s="208"/>
      <c r="G471" s="208"/>
      <c r="H471" s="205"/>
      <c r="I471" s="206"/>
      <c r="J471" s="207"/>
      <c r="K471" s="207" t="n">
        <v>0</v>
      </c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7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true" outlineLevel="1" collapsed="false">
      <c r="A472" s="203"/>
      <c r="B472" s="208" t="s">
        <v>181</v>
      </c>
      <c r="C472" s="208"/>
      <c r="D472" s="208"/>
      <c r="E472" s="208"/>
      <c r="F472" s="208"/>
      <c r="G472" s="208"/>
      <c r="H472" s="205"/>
      <c r="I472" s="206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7"/>
      <c r="Z472" s="207"/>
      <c r="AA472" s="207"/>
      <c r="AB472" s="207"/>
      <c r="AC472" s="207"/>
      <c r="AD472" s="207"/>
      <c r="AE472" s="207"/>
      <c r="AF472" s="207"/>
      <c r="AG472" s="207"/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203" t="n">
        <v>82</v>
      </c>
      <c r="B473" s="209" t="s">
        <v>596</v>
      </c>
      <c r="C473" s="210" t="s">
        <v>597</v>
      </c>
      <c r="D473" s="211" t="s">
        <v>525</v>
      </c>
      <c r="E473" s="212" t="n">
        <v>2.6405</v>
      </c>
      <c r="F473" s="213"/>
      <c r="G473" s="205" t="n">
        <f aca="false">ROUND(E473*F473,2)</f>
        <v>0</v>
      </c>
      <c r="H473" s="205" t="s">
        <v>227</v>
      </c>
      <c r="I473" s="206" t="s">
        <v>130</v>
      </c>
      <c r="J473" s="207"/>
      <c r="K473" s="207"/>
      <c r="L473" s="207"/>
      <c r="M473" s="207"/>
      <c r="N473" s="207"/>
      <c r="O473" s="207"/>
      <c r="P473" s="207"/>
      <c r="Q473" s="207"/>
      <c r="R473" s="207"/>
      <c r="S473" s="207"/>
      <c r="T473" s="207"/>
      <c r="U473" s="207"/>
      <c r="V473" s="207"/>
      <c r="W473" s="207"/>
      <c r="X473" s="207"/>
      <c r="Y473" s="207"/>
      <c r="Z473" s="207"/>
      <c r="AA473" s="207"/>
      <c r="AB473" s="207"/>
      <c r="AC473" s="207"/>
      <c r="AD473" s="207"/>
      <c r="AE473" s="207"/>
      <c r="AF473" s="207"/>
      <c r="AG473" s="207"/>
      <c r="AH473" s="207"/>
      <c r="AI473" s="207"/>
      <c r="AJ473" s="207"/>
      <c r="AK473" s="207"/>
      <c r="AL473" s="207"/>
      <c r="AM473" s="207" t="n">
        <v>21</v>
      </c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0" collapsed="false">
      <c r="A474" s="195" t="s">
        <v>122</v>
      </c>
      <c r="B474" s="196" t="s">
        <v>66</v>
      </c>
      <c r="C474" s="197" t="s">
        <v>67</v>
      </c>
      <c r="D474" s="198"/>
      <c r="E474" s="199"/>
      <c r="F474" s="201" t="n">
        <f aca="false">SUM(G475:G491)</f>
        <v>0</v>
      </c>
      <c r="G474" s="201"/>
      <c r="H474" s="201"/>
      <c r="I474" s="202"/>
    </row>
    <row r="475" customFormat="false" ht="12.75" hidden="false" customHeight="true" outlineLevel="1" collapsed="false">
      <c r="A475" s="203"/>
      <c r="B475" s="204" t="s">
        <v>598</v>
      </c>
      <c r="C475" s="204"/>
      <c r="D475" s="204"/>
      <c r="E475" s="204"/>
      <c r="F475" s="204"/>
      <c r="G475" s="204"/>
      <c r="H475" s="205"/>
      <c r="I475" s="206"/>
      <c r="J475" s="207"/>
      <c r="K475" s="207" t="n">
        <v>0</v>
      </c>
      <c r="L475" s="207"/>
      <c r="M475" s="207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7"/>
      <c r="Z475" s="207"/>
      <c r="AA475" s="207"/>
      <c r="AB475" s="207"/>
      <c r="AC475" s="207"/>
      <c r="AD475" s="207"/>
      <c r="AE475" s="207"/>
      <c r="AF475" s="207"/>
      <c r="AG475" s="207"/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true" outlineLevel="1" collapsed="false">
      <c r="A476" s="203"/>
      <c r="B476" s="208" t="s">
        <v>599</v>
      </c>
      <c r="C476" s="208"/>
      <c r="D476" s="208"/>
      <c r="E476" s="208"/>
      <c r="F476" s="208"/>
      <c r="G476" s="208"/>
      <c r="H476" s="205"/>
      <c r="I476" s="206"/>
      <c r="J476" s="207"/>
      <c r="K476" s="207" t="n">
        <v>1</v>
      </c>
      <c r="L476" s="207"/>
      <c r="M476" s="207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7"/>
      <c r="Z476" s="207"/>
      <c r="AA476" s="207"/>
      <c r="AB476" s="207"/>
      <c r="AC476" s="207"/>
      <c r="AD476" s="207"/>
      <c r="AE476" s="207"/>
      <c r="AF476" s="207"/>
      <c r="AG476" s="207"/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203" t="n">
        <v>83</v>
      </c>
      <c r="B477" s="209" t="s">
        <v>600</v>
      </c>
      <c r="C477" s="210" t="s">
        <v>601</v>
      </c>
      <c r="D477" s="211" t="s">
        <v>275</v>
      </c>
      <c r="E477" s="212" t="n">
        <v>160</v>
      </c>
      <c r="F477" s="213"/>
      <c r="G477" s="205" t="n">
        <f aca="false">ROUND(E477*F477,2)</f>
        <v>0</v>
      </c>
      <c r="H477" s="205" t="s">
        <v>602</v>
      </c>
      <c r="I477" s="206" t="s">
        <v>130</v>
      </c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7"/>
      <c r="Z477" s="207"/>
      <c r="AA477" s="207"/>
      <c r="AB477" s="207"/>
      <c r="AC477" s="207"/>
      <c r="AD477" s="207"/>
      <c r="AE477" s="207"/>
      <c r="AF477" s="207"/>
      <c r="AG477" s="207"/>
      <c r="AH477" s="207"/>
      <c r="AI477" s="207"/>
      <c r="AJ477" s="207"/>
      <c r="AK477" s="207"/>
      <c r="AL477" s="207"/>
      <c r="AM477" s="207" t="n">
        <v>21</v>
      </c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true" outlineLevel="1" collapsed="false">
      <c r="A478" s="203"/>
      <c r="B478" s="209"/>
      <c r="C478" s="217" t="s">
        <v>603</v>
      </c>
      <c r="D478" s="217"/>
      <c r="E478" s="217"/>
      <c r="F478" s="217"/>
      <c r="G478" s="217"/>
      <c r="H478" s="205"/>
      <c r="I478" s="206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7"/>
      <c r="Z478" s="207"/>
      <c r="AA478" s="207"/>
      <c r="AB478" s="207"/>
      <c r="AC478" s="207"/>
      <c r="AD478" s="207"/>
      <c r="AE478" s="207"/>
      <c r="AF478" s="207"/>
      <c r="AG478" s="207"/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18" t="str">
        <f aca="false">C478</f>
        <v>+ spojovací prvky</v>
      </c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203"/>
      <c r="B479" s="209"/>
      <c r="C479" s="214" t="s">
        <v>604</v>
      </c>
      <c r="D479" s="215"/>
      <c r="E479" s="216" t="n">
        <v>160</v>
      </c>
      <c r="F479" s="205"/>
      <c r="G479" s="205"/>
      <c r="H479" s="205"/>
      <c r="I479" s="206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7"/>
      <c r="Z479" s="207"/>
      <c r="AA479" s="207"/>
      <c r="AB479" s="207"/>
      <c r="AC479" s="207"/>
      <c r="AD479" s="207"/>
      <c r="AE479" s="207"/>
      <c r="AF479" s="207"/>
      <c r="AG479" s="207"/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true" outlineLevel="1" collapsed="false">
      <c r="A480" s="203"/>
      <c r="B480" s="208" t="s">
        <v>605</v>
      </c>
      <c r="C480" s="208"/>
      <c r="D480" s="208"/>
      <c r="E480" s="208"/>
      <c r="F480" s="208"/>
      <c r="G480" s="208"/>
      <c r="H480" s="205"/>
      <c r="I480" s="206"/>
      <c r="J480" s="207"/>
      <c r="K480" s="207" t="n">
        <v>0</v>
      </c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7"/>
      <c r="Z480" s="207"/>
      <c r="AA480" s="207"/>
      <c r="AB480" s="207"/>
      <c r="AC480" s="207"/>
      <c r="AD480" s="207"/>
      <c r="AE480" s="207"/>
      <c r="AF480" s="207"/>
      <c r="AG480" s="207"/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true" outlineLevel="1" collapsed="false">
      <c r="A481" s="203"/>
      <c r="B481" s="208" t="s">
        <v>606</v>
      </c>
      <c r="C481" s="208"/>
      <c r="D481" s="208"/>
      <c r="E481" s="208"/>
      <c r="F481" s="208"/>
      <c r="G481" s="208"/>
      <c r="H481" s="205"/>
      <c r="I481" s="206"/>
      <c r="J481" s="207"/>
      <c r="K481" s="207" t="n">
        <v>1</v>
      </c>
      <c r="L481" s="207"/>
      <c r="M481" s="207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7"/>
      <c r="Z481" s="207"/>
      <c r="AA481" s="207"/>
      <c r="AB481" s="207"/>
      <c r="AC481" s="207"/>
      <c r="AD481" s="207"/>
      <c r="AE481" s="207"/>
      <c r="AF481" s="207"/>
      <c r="AG481" s="207"/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1" collapsed="false">
      <c r="A482" s="203" t="n">
        <v>84</v>
      </c>
      <c r="B482" s="209" t="s">
        <v>607</v>
      </c>
      <c r="C482" s="210" t="s">
        <v>608</v>
      </c>
      <c r="D482" s="211" t="s">
        <v>150</v>
      </c>
      <c r="E482" s="212" t="n">
        <v>4</v>
      </c>
      <c r="F482" s="213"/>
      <c r="G482" s="205" t="n">
        <f aca="false">ROUND(E482*F482,2)</f>
        <v>0</v>
      </c>
      <c r="H482" s="205" t="s">
        <v>602</v>
      </c>
      <c r="I482" s="206" t="s">
        <v>130</v>
      </c>
      <c r="J482" s="207"/>
      <c r="K482" s="207"/>
      <c r="L482" s="207"/>
      <c r="M482" s="207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7"/>
      <c r="Z482" s="207"/>
      <c r="AA482" s="207"/>
      <c r="AB482" s="207"/>
      <c r="AC482" s="207"/>
      <c r="AD482" s="207"/>
      <c r="AE482" s="207"/>
      <c r="AF482" s="207"/>
      <c r="AG482" s="207"/>
      <c r="AH482" s="207"/>
      <c r="AI482" s="207"/>
      <c r="AJ482" s="207"/>
      <c r="AK482" s="207"/>
      <c r="AL482" s="207"/>
      <c r="AM482" s="207" t="n">
        <v>21</v>
      </c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true" outlineLevel="1" collapsed="false">
      <c r="A483" s="203"/>
      <c r="B483" s="209"/>
      <c r="C483" s="217" t="s">
        <v>609</v>
      </c>
      <c r="D483" s="217"/>
      <c r="E483" s="217"/>
      <c r="F483" s="217"/>
      <c r="G483" s="217"/>
      <c r="H483" s="205"/>
      <c r="I483" s="206"/>
      <c r="J483" s="207"/>
      <c r="K483" s="207"/>
      <c r="L483" s="207"/>
      <c r="M483" s="207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7"/>
      <c r="Z483" s="207"/>
      <c r="AA483" s="207"/>
      <c r="AB483" s="207"/>
      <c r="AC483" s="207"/>
      <c r="AD483" s="207"/>
      <c r="AE483" s="207"/>
      <c r="AF483" s="207"/>
      <c r="AG483" s="207"/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18" t="str">
        <f aca="false">C483</f>
        <v>montáž OSb desky</v>
      </c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203"/>
      <c r="B484" s="209"/>
      <c r="C484" s="214" t="s">
        <v>419</v>
      </c>
      <c r="D484" s="215"/>
      <c r="E484" s="216" t="n">
        <v>4</v>
      </c>
      <c r="F484" s="205"/>
      <c r="G484" s="205"/>
      <c r="H484" s="205"/>
      <c r="I484" s="206"/>
      <c r="J484" s="207"/>
      <c r="K484" s="207"/>
      <c r="L484" s="207"/>
      <c r="M484" s="207"/>
      <c r="N484" s="207"/>
      <c r="O484" s="207"/>
      <c r="P484" s="207"/>
      <c r="Q484" s="207"/>
      <c r="R484" s="207"/>
      <c r="S484" s="207"/>
      <c r="T484" s="207"/>
      <c r="U484" s="207"/>
      <c r="V484" s="207"/>
      <c r="W484" s="207"/>
      <c r="X484" s="207"/>
      <c r="Y484" s="207"/>
      <c r="Z484" s="207"/>
      <c r="AA484" s="207"/>
      <c r="AB484" s="207"/>
      <c r="AC484" s="207"/>
      <c r="AD484" s="207"/>
      <c r="AE484" s="207"/>
      <c r="AF484" s="207"/>
      <c r="AG484" s="207"/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22.5" hidden="false" customHeight="false" outlineLevel="1" collapsed="false">
      <c r="A485" s="203" t="n">
        <v>85</v>
      </c>
      <c r="B485" s="209" t="s">
        <v>610</v>
      </c>
      <c r="C485" s="210" t="s">
        <v>611</v>
      </c>
      <c r="D485" s="211" t="s">
        <v>150</v>
      </c>
      <c r="E485" s="212" t="n">
        <v>39</v>
      </c>
      <c r="F485" s="213"/>
      <c r="G485" s="205" t="n">
        <f aca="false">ROUND(E485*F485,2)</f>
        <v>0</v>
      </c>
      <c r="H485" s="205" t="s">
        <v>240</v>
      </c>
      <c r="I485" s="206" t="s">
        <v>130</v>
      </c>
      <c r="J485" s="207"/>
      <c r="K485" s="207"/>
      <c r="L485" s="207"/>
      <c r="M485" s="207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7"/>
      <c r="Z485" s="207"/>
      <c r="AA485" s="207"/>
      <c r="AB485" s="207"/>
      <c r="AC485" s="207"/>
      <c r="AD485" s="207"/>
      <c r="AE485" s="207"/>
      <c r="AF485" s="207"/>
      <c r="AG485" s="207"/>
      <c r="AH485" s="207"/>
      <c r="AI485" s="207"/>
      <c r="AJ485" s="207"/>
      <c r="AK485" s="207"/>
      <c r="AL485" s="207"/>
      <c r="AM485" s="207" t="n">
        <v>21</v>
      </c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true" outlineLevel="1" collapsed="false">
      <c r="A486" s="203"/>
      <c r="B486" s="209"/>
      <c r="C486" s="217" t="s">
        <v>612</v>
      </c>
      <c r="D486" s="217"/>
      <c r="E486" s="217"/>
      <c r="F486" s="217"/>
      <c r="G486" s="217"/>
      <c r="H486" s="205"/>
      <c r="I486" s="206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7"/>
      <c r="Z486" s="207"/>
      <c r="AA486" s="207"/>
      <c r="AB486" s="207"/>
      <c r="AC486" s="207"/>
      <c r="AD486" s="207"/>
      <c r="AE486" s="207"/>
      <c r="AF486" s="207"/>
      <c r="AG486" s="207"/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18" t="str">
        <f aca="false">C486</f>
        <v>Materiál + pořez + spoj. prvky</v>
      </c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1" collapsed="false">
      <c r="A487" s="203"/>
      <c r="B487" s="209"/>
      <c r="C487" s="214" t="s">
        <v>613</v>
      </c>
      <c r="D487" s="215"/>
      <c r="E487" s="216" t="n">
        <v>35</v>
      </c>
      <c r="F487" s="205"/>
      <c r="G487" s="205"/>
      <c r="H487" s="205"/>
      <c r="I487" s="206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7"/>
      <c r="Z487" s="207"/>
      <c r="AA487" s="207"/>
      <c r="AB487" s="207"/>
      <c r="AC487" s="207"/>
      <c r="AD487" s="207"/>
      <c r="AE487" s="207"/>
      <c r="AF487" s="207"/>
      <c r="AG487" s="207"/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1" collapsed="false">
      <c r="A488" s="203"/>
      <c r="B488" s="209"/>
      <c r="C488" s="214" t="s">
        <v>419</v>
      </c>
      <c r="D488" s="215"/>
      <c r="E488" s="216" t="n">
        <v>4</v>
      </c>
      <c r="F488" s="205"/>
      <c r="G488" s="205"/>
      <c r="H488" s="205"/>
      <c r="I488" s="206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7"/>
      <c r="Z488" s="207"/>
      <c r="AA488" s="207"/>
      <c r="AB488" s="207"/>
      <c r="AC488" s="207"/>
      <c r="AD488" s="207"/>
      <c r="AE488" s="207"/>
      <c r="AF488" s="207"/>
      <c r="AG488" s="207"/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true" outlineLevel="1" collapsed="false">
      <c r="A489" s="203"/>
      <c r="B489" s="208" t="s">
        <v>614</v>
      </c>
      <c r="C489" s="208"/>
      <c r="D489" s="208"/>
      <c r="E489" s="208"/>
      <c r="F489" s="208"/>
      <c r="G489" s="208"/>
      <c r="H489" s="205"/>
      <c r="I489" s="206"/>
      <c r="J489" s="207"/>
      <c r="K489" s="207" t="n">
        <v>0</v>
      </c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7"/>
      <c r="Z489" s="207"/>
      <c r="AA489" s="207"/>
      <c r="AB489" s="207"/>
      <c r="AC489" s="207"/>
      <c r="AD489" s="207"/>
      <c r="AE489" s="207"/>
      <c r="AF489" s="207"/>
      <c r="AG489" s="207"/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true" outlineLevel="1" collapsed="false">
      <c r="A490" s="203"/>
      <c r="B490" s="208" t="s">
        <v>181</v>
      </c>
      <c r="C490" s="208"/>
      <c r="D490" s="208"/>
      <c r="E490" s="208"/>
      <c r="F490" s="208"/>
      <c r="G490" s="208"/>
      <c r="H490" s="205"/>
      <c r="I490" s="206"/>
      <c r="J490" s="207"/>
      <c r="K490" s="207"/>
      <c r="L490" s="207"/>
      <c r="M490" s="207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7"/>
      <c r="Z490" s="207"/>
      <c r="AA490" s="207"/>
      <c r="AB490" s="207"/>
      <c r="AC490" s="207"/>
      <c r="AD490" s="207"/>
      <c r="AE490" s="207"/>
      <c r="AF490" s="207"/>
      <c r="AG490" s="207"/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1" collapsed="false">
      <c r="A491" s="203" t="n">
        <v>86</v>
      </c>
      <c r="B491" s="209" t="s">
        <v>615</v>
      </c>
      <c r="C491" s="210" t="s">
        <v>616</v>
      </c>
      <c r="D491" s="211" t="s">
        <v>525</v>
      </c>
      <c r="E491" s="212" t="n">
        <v>1.97716</v>
      </c>
      <c r="F491" s="213"/>
      <c r="G491" s="205" t="n">
        <f aca="false">ROUND(E491*F491,2)</f>
        <v>0</v>
      </c>
      <c r="H491" s="205" t="s">
        <v>602</v>
      </c>
      <c r="I491" s="206" t="s">
        <v>130</v>
      </c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7"/>
      <c r="Z491" s="207"/>
      <c r="AA491" s="207"/>
      <c r="AB491" s="207"/>
      <c r="AC491" s="207"/>
      <c r="AD491" s="207"/>
      <c r="AE491" s="207"/>
      <c r="AF491" s="207"/>
      <c r="AG491" s="207"/>
      <c r="AH491" s="207"/>
      <c r="AI491" s="207"/>
      <c r="AJ491" s="207"/>
      <c r="AK491" s="207"/>
      <c r="AL491" s="207"/>
      <c r="AM491" s="207" t="n">
        <v>21</v>
      </c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0" collapsed="false">
      <c r="A492" s="195" t="s">
        <v>122</v>
      </c>
      <c r="B492" s="196" t="s">
        <v>68</v>
      </c>
      <c r="C492" s="197" t="s">
        <v>69</v>
      </c>
      <c r="D492" s="198"/>
      <c r="E492" s="199"/>
      <c r="F492" s="201" t="n">
        <f aca="false">SUM(G493:G496)</f>
        <v>0</v>
      </c>
      <c r="G492" s="201"/>
      <c r="H492" s="201"/>
      <c r="I492" s="202"/>
    </row>
    <row r="493" customFormat="false" ht="12.75" hidden="false" customHeight="true" outlineLevel="1" collapsed="false">
      <c r="A493" s="203"/>
      <c r="B493" s="204" t="s">
        <v>617</v>
      </c>
      <c r="C493" s="204"/>
      <c r="D493" s="204"/>
      <c r="E493" s="204"/>
      <c r="F493" s="204"/>
      <c r="G493" s="204"/>
      <c r="H493" s="205"/>
      <c r="I493" s="206"/>
      <c r="J493" s="207"/>
      <c r="K493" s="207" t="n">
        <v>0</v>
      </c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7"/>
      <c r="Z493" s="207"/>
      <c r="AA493" s="207"/>
      <c r="AB493" s="207"/>
      <c r="AC493" s="207"/>
      <c r="AD493" s="207"/>
      <c r="AE493" s="207"/>
      <c r="AF493" s="207"/>
      <c r="AG493" s="207"/>
      <c r="AH493" s="207"/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true" outlineLevel="1" collapsed="false">
      <c r="A494" s="203"/>
      <c r="B494" s="208" t="s">
        <v>618</v>
      </c>
      <c r="C494" s="208"/>
      <c r="D494" s="208"/>
      <c r="E494" s="208"/>
      <c r="F494" s="208"/>
      <c r="G494" s="208"/>
      <c r="H494" s="205"/>
      <c r="I494" s="206"/>
      <c r="J494" s="207"/>
      <c r="K494" s="207"/>
      <c r="L494" s="207"/>
      <c r="M494" s="207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7"/>
      <c r="Z494" s="207"/>
      <c r="AA494" s="207"/>
      <c r="AB494" s="207"/>
      <c r="AC494" s="207"/>
      <c r="AD494" s="207"/>
      <c r="AE494" s="207"/>
      <c r="AF494" s="207"/>
      <c r="AG494" s="207"/>
      <c r="AH494" s="207"/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false" outlineLevel="1" collapsed="false">
      <c r="A495" s="203" t="n">
        <v>87</v>
      </c>
      <c r="B495" s="209" t="s">
        <v>619</v>
      </c>
      <c r="C495" s="210" t="s">
        <v>620</v>
      </c>
      <c r="D495" s="211" t="s">
        <v>150</v>
      </c>
      <c r="E495" s="212" t="n">
        <v>35</v>
      </c>
      <c r="F495" s="213"/>
      <c r="G495" s="205" t="n">
        <f aca="false">ROUND(E495*F495,2)</f>
        <v>0</v>
      </c>
      <c r="H495" s="205" t="s">
        <v>621</v>
      </c>
      <c r="I495" s="206" t="s">
        <v>130</v>
      </c>
      <c r="J495" s="207"/>
      <c r="K495" s="207"/>
      <c r="L495" s="207"/>
      <c r="M495" s="207"/>
      <c r="N495" s="207"/>
      <c r="O495" s="207"/>
      <c r="P495" s="207"/>
      <c r="Q495" s="207"/>
      <c r="R495" s="207"/>
      <c r="S495" s="207"/>
      <c r="T495" s="207"/>
      <c r="U495" s="207"/>
      <c r="V495" s="207"/>
      <c r="W495" s="207"/>
      <c r="X495" s="207"/>
      <c r="Y495" s="207"/>
      <c r="Z495" s="207"/>
      <c r="AA495" s="207"/>
      <c r="AB495" s="207"/>
      <c r="AC495" s="207"/>
      <c r="AD495" s="207"/>
      <c r="AE495" s="207"/>
      <c r="AF495" s="207"/>
      <c r="AG495" s="207"/>
      <c r="AH495" s="207"/>
      <c r="AI495" s="207"/>
      <c r="AJ495" s="207"/>
      <c r="AK495" s="207"/>
      <c r="AL495" s="207"/>
      <c r="AM495" s="207" t="n">
        <v>21</v>
      </c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false" outlineLevel="1" collapsed="false">
      <c r="A496" s="203"/>
      <c r="B496" s="209"/>
      <c r="C496" s="214" t="s">
        <v>332</v>
      </c>
      <c r="D496" s="215"/>
      <c r="E496" s="216" t="n">
        <v>35</v>
      </c>
      <c r="F496" s="205"/>
      <c r="G496" s="205"/>
      <c r="H496" s="205"/>
      <c r="I496" s="206"/>
      <c r="J496" s="207"/>
      <c r="K496" s="207"/>
      <c r="L496" s="207"/>
      <c r="M496" s="207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7"/>
      <c r="Z496" s="207"/>
      <c r="AA496" s="207"/>
      <c r="AB496" s="207"/>
      <c r="AC496" s="207"/>
      <c r="AD496" s="207"/>
      <c r="AE496" s="207"/>
      <c r="AF496" s="207"/>
      <c r="AG496" s="207"/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false" outlineLevel="0" collapsed="false">
      <c r="A497" s="195" t="s">
        <v>122</v>
      </c>
      <c r="B497" s="196" t="s">
        <v>70</v>
      </c>
      <c r="C497" s="197" t="s">
        <v>71</v>
      </c>
      <c r="D497" s="198"/>
      <c r="E497" s="199"/>
      <c r="F497" s="201" t="n">
        <f aca="false">SUM(G498:G665)</f>
        <v>0</v>
      </c>
      <c r="G497" s="201"/>
      <c r="H497" s="201"/>
      <c r="I497" s="202"/>
    </row>
    <row r="498" customFormat="false" ht="12.75" hidden="false" customHeight="true" outlineLevel="1" collapsed="false">
      <c r="A498" s="203"/>
      <c r="B498" s="204" t="s">
        <v>622</v>
      </c>
      <c r="C498" s="204"/>
      <c r="D498" s="204"/>
      <c r="E498" s="204"/>
      <c r="F498" s="204"/>
      <c r="G498" s="204"/>
      <c r="H498" s="205"/>
      <c r="I498" s="206"/>
      <c r="J498" s="207"/>
      <c r="K498" s="207" t="n">
        <v>0</v>
      </c>
      <c r="L498" s="207"/>
      <c r="M498" s="207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7"/>
      <c r="Z498" s="207"/>
      <c r="AA498" s="207"/>
      <c r="AB498" s="207"/>
      <c r="AC498" s="207"/>
      <c r="AD498" s="207"/>
      <c r="AE498" s="207"/>
      <c r="AF498" s="207"/>
      <c r="AG498" s="207"/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12.75" hidden="false" customHeight="true" outlineLevel="1" collapsed="false">
      <c r="A499" s="203"/>
      <c r="B499" s="208" t="s">
        <v>623</v>
      </c>
      <c r="C499" s="208"/>
      <c r="D499" s="208"/>
      <c r="E499" s="208"/>
      <c r="F499" s="208"/>
      <c r="G499" s="208"/>
      <c r="H499" s="205"/>
      <c r="I499" s="206"/>
      <c r="J499" s="207"/>
      <c r="K499" s="207" t="n">
        <v>1</v>
      </c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7"/>
      <c r="Z499" s="207"/>
      <c r="AA499" s="207"/>
      <c r="AB499" s="207"/>
      <c r="AC499" s="207"/>
      <c r="AD499" s="207"/>
      <c r="AE499" s="207"/>
      <c r="AF499" s="207"/>
      <c r="AG499" s="207"/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false" outlineLevel="1" collapsed="false">
      <c r="A500" s="203" t="n">
        <v>88</v>
      </c>
      <c r="B500" s="209" t="s">
        <v>624</v>
      </c>
      <c r="C500" s="210" t="s">
        <v>625</v>
      </c>
      <c r="D500" s="211" t="s">
        <v>275</v>
      </c>
      <c r="E500" s="212" t="n">
        <v>26</v>
      </c>
      <c r="F500" s="213"/>
      <c r="G500" s="205" t="n">
        <f aca="false">ROUND(E500*F500,2)</f>
        <v>0</v>
      </c>
      <c r="H500" s="205" t="s">
        <v>626</v>
      </c>
      <c r="I500" s="206" t="s">
        <v>130</v>
      </c>
      <c r="J500" s="207"/>
      <c r="K500" s="207"/>
      <c r="L500" s="207"/>
      <c r="M500" s="207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7"/>
      <c r="Z500" s="207"/>
      <c r="AA500" s="207"/>
      <c r="AB500" s="207"/>
      <c r="AC500" s="207"/>
      <c r="AD500" s="207"/>
      <c r="AE500" s="207"/>
      <c r="AF500" s="207"/>
      <c r="AG500" s="207"/>
      <c r="AH500" s="207"/>
      <c r="AI500" s="207"/>
      <c r="AJ500" s="207"/>
      <c r="AK500" s="207"/>
      <c r="AL500" s="207"/>
      <c r="AM500" s="207" t="n">
        <v>21</v>
      </c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true" outlineLevel="1" collapsed="false">
      <c r="A501" s="203"/>
      <c r="B501" s="209"/>
      <c r="C501" s="217" t="s">
        <v>627</v>
      </c>
      <c r="D501" s="217"/>
      <c r="E501" s="217"/>
      <c r="F501" s="217"/>
      <c r="G501" s="217"/>
      <c r="H501" s="205"/>
      <c r="I501" s="206"/>
      <c r="J501" s="207"/>
      <c r="K501" s="207"/>
      <c r="L501" s="207"/>
      <c r="M501" s="207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7"/>
      <c r="Z501" s="207"/>
      <c r="AA501" s="207"/>
      <c r="AB501" s="207"/>
      <c r="AC501" s="207"/>
      <c r="AD501" s="207"/>
      <c r="AE501" s="207"/>
      <c r="AF501" s="207"/>
      <c r="AG501" s="207"/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18" t="str">
        <f aca="false">C501</f>
        <v>Práce. Výpis klempířských výrobků - K1, r.š.650</v>
      </c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1" collapsed="false">
      <c r="A502" s="203"/>
      <c r="B502" s="209"/>
      <c r="C502" s="214" t="s">
        <v>628</v>
      </c>
      <c r="D502" s="215"/>
      <c r="E502" s="216" t="n">
        <v>26</v>
      </c>
      <c r="F502" s="205"/>
      <c r="G502" s="205"/>
      <c r="H502" s="205"/>
      <c r="I502" s="206"/>
      <c r="J502" s="207"/>
      <c r="K502" s="207"/>
      <c r="L502" s="207"/>
      <c r="M502" s="207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7"/>
      <c r="Z502" s="207"/>
      <c r="AA502" s="207"/>
      <c r="AB502" s="207"/>
      <c r="AC502" s="207"/>
      <c r="AD502" s="207"/>
      <c r="AE502" s="207"/>
      <c r="AF502" s="207"/>
      <c r="AG502" s="207"/>
      <c r="AH502" s="207"/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true" outlineLevel="1" collapsed="false">
      <c r="A503" s="203"/>
      <c r="B503" s="208" t="s">
        <v>629</v>
      </c>
      <c r="C503" s="208"/>
      <c r="D503" s="208"/>
      <c r="E503" s="208"/>
      <c r="F503" s="208"/>
      <c r="G503" s="208"/>
      <c r="H503" s="205"/>
      <c r="I503" s="206"/>
      <c r="J503" s="207"/>
      <c r="K503" s="207" t="n">
        <v>0</v>
      </c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7"/>
      <c r="Z503" s="207"/>
      <c r="AA503" s="207"/>
      <c r="AB503" s="207"/>
      <c r="AC503" s="207"/>
      <c r="AD503" s="207"/>
      <c r="AE503" s="207"/>
      <c r="AF503" s="207"/>
      <c r="AG503" s="207"/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true" outlineLevel="1" collapsed="false">
      <c r="A504" s="203"/>
      <c r="B504" s="208" t="s">
        <v>630</v>
      </c>
      <c r="C504" s="208"/>
      <c r="D504" s="208"/>
      <c r="E504" s="208"/>
      <c r="F504" s="208"/>
      <c r="G504" s="208"/>
      <c r="H504" s="205"/>
      <c r="I504" s="206"/>
      <c r="J504" s="207"/>
      <c r="K504" s="207"/>
      <c r="L504" s="207"/>
      <c r="M504" s="207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7"/>
      <c r="Z504" s="207"/>
      <c r="AA504" s="207"/>
      <c r="AB504" s="207"/>
      <c r="AC504" s="207"/>
      <c r="AD504" s="207"/>
      <c r="AE504" s="207"/>
      <c r="AF504" s="207"/>
      <c r="AG504" s="207"/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true" outlineLevel="1" collapsed="false">
      <c r="A505" s="203"/>
      <c r="B505" s="208" t="s">
        <v>631</v>
      </c>
      <c r="C505" s="208"/>
      <c r="D505" s="208"/>
      <c r="E505" s="208"/>
      <c r="F505" s="208"/>
      <c r="G505" s="208"/>
      <c r="H505" s="205"/>
      <c r="I505" s="206"/>
      <c r="J505" s="207"/>
      <c r="K505" s="207" t="n">
        <v>1</v>
      </c>
      <c r="L505" s="207"/>
      <c r="M505" s="207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7"/>
      <c r="Z505" s="207"/>
      <c r="AA505" s="207"/>
      <c r="AB505" s="207"/>
      <c r="AC505" s="207"/>
      <c r="AD505" s="207"/>
      <c r="AE505" s="207"/>
      <c r="AF505" s="207"/>
      <c r="AG505" s="207"/>
      <c r="AH505" s="207"/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1" collapsed="false">
      <c r="A506" s="203" t="n">
        <v>89</v>
      </c>
      <c r="B506" s="209" t="s">
        <v>632</v>
      </c>
      <c r="C506" s="210" t="s">
        <v>633</v>
      </c>
      <c r="D506" s="211" t="s">
        <v>275</v>
      </c>
      <c r="E506" s="212" t="n">
        <v>12</v>
      </c>
      <c r="F506" s="213"/>
      <c r="G506" s="205" t="n">
        <f aca="false">ROUND(E506*F506,2)</f>
        <v>0</v>
      </c>
      <c r="H506" s="205" t="s">
        <v>626</v>
      </c>
      <c r="I506" s="206" t="s">
        <v>130</v>
      </c>
      <c r="J506" s="207"/>
      <c r="K506" s="207"/>
      <c r="L506" s="207"/>
      <c r="M506" s="207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7"/>
      <c r="Z506" s="207"/>
      <c r="AA506" s="207"/>
      <c r="AB506" s="207"/>
      <c r="AC506" s="207"/>
      <c r="AD506" s="207"/>
      <c r="AE506" s="207"/>
      <c r="AF506" s="207"/>
      <c r="AG506" s="207"/>
      <c r="AH506" s="207"/>
      <c r="AI506" s="207"/>
      <c r="AJ506" s="207"/>
      <c r="AK506" s="207"/>
      <c r="AL506" s="207"/>
      <c r="AM506" s="207" t="n">
        <v>21</v>
      </c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true" outlineLevel="1" collapsed="false">
      <c r="A507" s="203"/>
      <c r="B507" s="209"/>
      <c r="C507" s="217" t="s">
        <v>634</v>
      </c>
      <c r="D507" s="217"/>
      <c r="E507" s="217"/>
      <c r="F507" s="217"/>
      <c r="G507" s="217"/>
      <c r="H507" s="205"/>
      <c r="I507" s="206"/>
      <c r="J507" s="207"/>
      <c r="K507" s="207"/>
      <c r="L507" s="207"/>
      <c r="M507" s="207"/>
      <c r="N507" s="207"/>
      <c r="O507" s="207"/>
      <c r="P507" s="207"/>
      <c r="Q507" s="207"/>
      <c r="R507" s="207"/>
      <c r="S507" s="207"/>
      <c r="T507" s="207"/>
      <c r="U507" s="207"/>
      <c r="V507" s="207"/>
      <c r="W507" s="207"/>
      <c r="X507" s="207"/>
      <c r="Y507" s="207"/>
      <c r="Z507" s="207"/>
      <c r="AA507" s="207"/>
      <c r="AB507" s="207"/>
      <c r="AC507" s="207"/>
      <c r="AD507" s="207"/>
      <c r="AE507" s="207"/>
      <c r="AF507" s="207"/>
      <c r="AG507" s="207"/>
      <c r="AH507" s="207"/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18" t="str">
        <f aca="false">C507</f>
        <v>Práce. Výpis klempířských prvků - k2. r.š. 400 mm</v>
      </c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false" outlineLevel="1" collapsed="false">
      <c r="A508" s="203"/>
      <c r="B508" s="209"/>
      <c r="C508" s="214" t="s">
        <v>635</v>
      </c>
      <c r="D508" s="215"/>
      <c r="E508" s="216" t="n">
        <v>12</v>
      </c>
      <c r="F508" s="205"/>
      <c r="G508" s="205"/>
      <c r="H508" s="205"/>
      <c r="I508" s="206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7"/>
      <c r="Z508" s="207"/>
      <c r="AA508" s="207"/>
      <c r="AB508" s="207"/>
      <c r="AC508" s="207"/>
      <c r="AD508" s="207"/>
      <c r="AE508" s="207"/>
      <c r="AF508" s="207"/>
      <c r="AG508" s="207"/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true" outlineLevel="1" collapsed="false">
      <c r="A509" s="203"/>
      <c r="B509" s="208" t="s">
        <v>636</v>
      </c>
      <c r="C509" s="208"/>
      <c r="D509" s="208"/>
      <c r="E509" s="208"/>
      <c r="F509" s="208"/>
      <c r="G509" s="208"/>
      <c r="H509" s="205"/>
      <c r="I509" s="206"/>
      <c r="J509" s="207"/>
      <c r="K509" s="207" t="n">
        <v>0</v>
      </c>
      <c r="L509" s="207"/>
      <c r="M509" s="207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7"/>
      <c r="Z509" s="207"/>
      <c r="AA509" s="207"/>
      <c r="AB509" s="207"/>
      <c r="AC509" s="207"/>
      <c r="AD509" s="207"/>
      <c r="AE509" s="207"/>
      <c r="AF509" s="207"/>
      <c r="AG509" s="207"/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true" outlineLevel="1" collapsed="false">
      <c r="A510" s="203"/>
      <c r="B510" s="208" t="s">
        <v>630</v>
      </c>
      <c r="C510" s="208"/>
      <c r="D510" s="208"/>
      <c r="E510" s="208"/>
      <c r="F510" s="208"/>
      <c r="G510" s="208"/>
      <c r="H510" s="205"/>
      <c r="I510" s="206"/>
      <c r="J510" s="207"/>
      <c r="K510" s="207"/>
      <c r="L510" s="207"/>
      <c r="M510" s="207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7"/>
      <c r="Z510" s="207"/>
      <c r="AA510" s="207"/>
      <c r="AB510" s="207"/>
      <c r="AC510" s="207"/>
      <c r="AD510" s="207"/>
      <c r="AE510" s="207"/>
      <c r="AF510" s="207"/>
      <c r="AG510" s="207"/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true" outlineLevel="1" collapsed="false">
      <c r="A511" s="203"/>
      <c r="B511" s="208" t="s">
        <v>637</v>
      </c>
      <c r="C511" s="208"/>
      <c r="D511" s="208"/>
      <c r="E511" s="208"/>
      <c r="F511" s="208"/>
      <c r="G511" s="208"/>
      <c r="H511" s="205"/>
      <c r="I511" s="206"/>
      <c r="J511" s="207"/>
      <c r="K511" s="207" t="n">
        <v>1</v>
      </c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7"/>
      <c r="Z511" s="207"/>
      <c r="AA511" s="207"/>
      <c r="AB511" s="207"/>
      <c r="AC511" s="207"/>
      <c r="AD511" s="207"/>
      <c r="AE511" s="207"/>
      <c r="AF511" s="207"/>
      <c r="AG511" s="207"/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1" collapsed="false">
      <c r="A512" s="203" t="n">
        <v>90</v>
      </c>
      <c r="B512" s="209" t="s">
        <v>638</v>
      </c>
      <c r="C512" s="210" t="s">
        <v>639</v>
      </c>
      <c r="D512" s="211" t="s">
        <v>275</v>
      </c>
      <c r="E512" s="212" t="n">
        <v>59</v>
      </c>
      <c r="F512" s="213"/>
      <c r="G512" s="205" t="n">
        <f aca="false">ROUND(E512*F512,2)</f>
        <v>0</v>
      </c>
      <c r="H512" s="205" t="s">
        <v>626</v>
      </c>
      <c r="I512" s="206" t="s">
        <v>130</v>
      </c>
      <c r="J512" s="207"/>
      <c r="K512" s="207"/>
      <c r="L512" s="207"/>
      <c r="M512" s="207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7"/>
      <c r="Z512" s="207"/>
      <c r="AA512" s="207"/>
      <c r="AB512" s="207"/>
      <c r="AC512" s="207"/>
      <c r="AD512" s="207"/>
      <c r="AE512" s="207"/>
      <c r="AF512" s="207"/>
      <c r="AG512" s="207"/>
      <c r="AH512" s="207"/>
      <c r="AI512" s="207"/>
      <c r="AJ512" s="207"/>
      <c r="AK512" s="207"/>
      <c r="AL512" s="207"/>
      <c r="AM512" s="207" t="n">
        <v>21</v>
      </c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true" outlineLevel="1" collapsed="false">
      <c r="A513" s="203"/>
      <c r="B513" s="209"/>
      <c r="C513" s="217" t="s">
        <v>640</v>
      </c>
      <c r="D513" s="217"/>
      <c r="E513" s="217"/>
      <c r="F513" s="217"/>
      <c r="G513" s="217"/>
      <c r="H513" s="205"/>
      <c r="I513" s="206"/>
      <c r="J513" s="207"/>
      <c r="K513" s="207"/>
      <c r="L513" s="207"/>
      <c r="M513" s="207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7"/>
      <c r="Z513" s="207"/>
      <c r="AA513" s="207"/>
      <c r="AB513" s="207"/>
      <c r="AC513" s="207"/>
      <c r="AD513" s="207"/>
      <c r="AE513" s="207"/>
      <c r="AF513" s="207"/>
      <c r="AG513" s="207"/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18" t="str">
        <f aca="false">C513</f>
        <v>Práce. Výpis klempířských prvků - k4</v>
      </c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1" collapsed="false">
      <c r="A514" s="203"/>
      <c r="B514" s="209"/>
      <c r="C514" s="214" t="s">
        <v>641</v>
      </c>
      <c r="D514" s="215"/>
      <c r="E514" s="216" t="n">
        <v>59</v>
      </c>
      <c r="F514" s="205"/>
      <c r="G514" s="205"/>
      <c r="H514" s="205"/>
      <c r="I514" s="206"/>
      <c r="J514" s="207"/>
      <c r="K514" s="207"/>
      <c r="L514" s="207"/>
      <c r="M514" s="207"/>
      <c r="N514" s="207"/>
      <c r="O514" s="207"/>
      <c r="P514" s="207"/>
      <c r="Q514" s="207"/>
      <c r="R514" s="207"/>
      <c r="S514" s="207"/>
      <c r="T514" s="207"/>
      <c r="U514" s="207"/>
      <c r="V514" s="207"/>
      <c r="W514" s="207"/>
      <c r="X514" s="207"/>
      <c r="Y514" s="207"/>
      <c r="Z514" s="207"/>
      <c r="AA514" s="207"/>
      <c r="AB514" s="207"/>
      <c r="AC514" s="207"/>
      <c r="AD514" s="207"/>
      <c r="AE514" s="207"/>
      <c r="AF514" s="207"/>
      <c r="AG514" s="207"/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12.75" hidden="false" customHeight="true" outlineLevel="1" collapsed="false">
      <c r="A515" s="203"/>
      <c r="B515" s="208" t="s">
        <v>636</v>
      </c>
      <c r="C515" s="208"/>
      <c r="D515" s="208"/>
      <c r="E515" s="208"/>
      <c r="F515" s="208"/>
      <c r="G515" s="208"/>
      <c r="H515" s="205"/>
      <c r="I515" s="206"/>
      <c r="J515" s="207"/>
      <c r="K515" s="207" t="n">
        <v>0</v>
      </c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  <c r="Z515" s="207"/>
      <c r="AA515" s="207"/>
      <c r="AB515" s="207"/>
      <c r="AC515" s="207"/>
      <c r="AD515" s="207"/>
      <c r="AE515" s="207"/>
      <c r="AF515" s="207"/>
      <c r="AG515" s="207"/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true" outlineLevel="1" collapsed="false">
      <c r="A516" s="203"/>
      <c r="B516" s="208" t="s">
        <v>630</v>
      </c>
      <c r="C516" s="208"/>
      <c r="D516" s="208"/>
      <c r="E516" s="208"/>
      <c r="F516" s="208"/>
      <c r="G516" s="208"/>
      <c r="H516" s="205"/>
      <c r="I516" s="206"/>
      <c r="J516" s="207"/>
      <c r="K516" s="207"/>
      <c r="L516" s="207"/>
      <c r="M516" s="207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7"/>
      <c r="Z516" s="207"/>
      <c r="AA516" s="207"/>
      <c r="AB516" s="207"/>
      <c r="AC516" s="207"/>
      <c r="AD516" s="207"/>
      <c r="AE516" s="207"/>
      <c r="AF516" s="207"/>
      <c r="AG516" s="207"/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true" outlineLevel="1" collapsed="false">
      <c r="A517" s="203"/>
      <c r="B517" s="208" t="s">
        <v>637</v>
      </c>
      <c r="C517" s="208"/>
      <c r="D517" s="208"/>
      <c r="E517" s="208"/>
      <c r="F517" s="208"/>
      <c r="G517" s="208"/>
      <c r="H517" s="205"/>
      <c r="I517" s="206"/>
      <c r="J517" s="207"/>
      <c r="K517" s="207" t="n">
        <v>1</v>
      </c>
      <c r="L517" s="207"/>
      <c r="M517" s="207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7"/>
      <c r="Z517" s="207"/>
      <c r="AA517" s="207"/>
      <c r="AB517" s="207"/>
      <c r="AC517" s="207"/>
      <c r="AD517" s="207"/>
      <c r="AE517" s="207"/>
      <c r="AF517" s="207"/>
      <c r="AG517" s="207"/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false" outlineLevel="1" collapsed="false">
      <c r="A518" s="203" t="n">
        <v>91</v>
      </c>
      <c r="B518" s="209" t="s">
        <v>642</v>
      </c>
      <c r="C518" s="210" t="s">
        <v>643</v>
      </c>
      <c r="D518" s="211" t="s">
        <v>275</v>
      </c>
      <c r="E518" s="212" t="n">
        <v>26</v>
      </c>
      <c r="F518" s="213"/>
      <c r="G518" s="205" t="n">
        <f aca="false">ROUND(E518*F518,2)</f>
        <v>0</v>
      </c>
      <c r="H518" s="205" t="s">
        <v>626</v>
      </c>
      <c r="I518" s="206" t="s">
        <v>130</v>
      </c>
      <c r="J518" s="207"/>
      <c r="K518" s="207"/>
      <c r="L518" s="207"/>
      <c r="M518" s="207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7"/>
      <c r="Z518" s="207"/>
      <c r="AA518" s="207"/>
      <c r="AB518" s="207"/>
      <c r="AC518" s="207"/>
      <c r="AD518" s="207"/>
      <c r="AE518" s="207"/>
      <c r="AF518" s="207"/>
      <c r="AG518" s="207"/>
      <c r="AH518" s="207"/>
      <c r="AI518" s="207"/>
      <c r="AJ518" s="207"/>
      <c r="AK518" s="207"/>
      <c r="AL518" s="207"/>
      <c r="AM518" s="207" t="n">
        <v>21</v>
      </c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12.75" hidden="false" customHeight="true" outlineLevel="1" collapsed="false">
      <c r="A519" s="203"/>
      <c r="B519" s="209"/>
      <c r="C519" s="217" t="s">
        <v>644</v>
      </c>
      <c r="D519" s="217"/>
      <c r="E519" s="217"/>
      <c r="F519" s="217"/>
      <c r="G519" s="217"/>
      <c r="H519" s="205"/>
      <c r="I519" s="206"/>
      <c r="J519" s="207"/>
      <c r="K519" s="207"/>
      <c r="L519" s="207"/>
      <c r="M519" s="207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7"/>
      <c r="Z519" s="207"/>
      <c r="AA519" s="207"/>
      <c r="AB519" s="207"/>
      <c r="AC519" s="207"/>
      <c r="AD519" s="207"/>
      <c r="AE519" s="207"/>
      <c r="AF519" s="207"/>
      <c r="AG519" s="207"/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18" t="str">
        <f aca="false">C519</f>
        <v>Práce. Výpis klepířských prvků - k3</v>
      </c>
      <c r="BB519" s="207"/>
      <c r="BC519" s="207"/>
      <c r="BD519" s="207"/>
      <c r="BE519" s="207"/>
      <c r="BF519" s="207"/>
      <c r="BG519" s="207"/>
      <c r="BH519" s="207"/>
    </row>
    <row r="520" customFormat="false" ht="12.75" hidden="false" customHeight="false" outlineLevel="1" collapsed="false">
      <c r="A520" s="203"/>
      <c r="B520" s="209"/>
      <c r="C520" s="214" t="s">
        <v>628</v>
      </c>
      <c r="D520" s="215"/>
      <c r="E520" s="216" t="n">
        <v>26</v>
      </c>
      <c r="F520" s="205"/>
      <c r="G520" s="205"/>
      <c r="H520" s="205"/>
      <c r="I520" s="206"/>
      <c r="J520" s="207"/>
      <c r="K520" s="207"/>
      <c r="L520" s="207"/>
      <c r="M520" s="207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7"/>
      <c r="Z520" s="207"/>
      <c r="AA520" s="207"/>
      <c r="AB520" s="207"/>
      <c r="AC520" s="207"/>
      <c r="AD520" s="207"/>
      <c r="AE520" s="207"/>
      <c r="AF520" s="207"/>
      <c r="AG520" s="207"/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true" outlineLevel="1" collapsed="false">
      <c r="A521" s="203"/>
      <c r="B521" s="208" t="s">
        <v>645</v>
      </c>
      <c r="C521" s="208"/>
      <c r="D521" s="208"/>
      <c r="E521" s="208"/>
      <c r="F521" s="208"/>
      <c r="G521" s="208"/>
      <c r="H521" s="205"/>
      <c r="I521" s="206"/>
      <c r="J521" s="207"/>
      <c r="K521" s="207" t="n">
        <v>0</v>
      </c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7"/>
      <c r="Z521" s="207"/>
      <c r="AA521" s="207"/>
      <c r="AB521" s="207"/>
      <c r="AC521" s="207"/>
      <c r="AD521" s="207"/>
      <c r="AE521" s="207"/>
      <c r="AF521" s="207"/>
      <c r="AG521" s="207"/>
      <c r="AH521" s="207"/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true" outlineLevel="1" collapsed="false">
      <c r="A522" s="203"/>
      <c r="B522" s="208" t="s">
        <v>630</v>
      </c>
      <c r="C522" s="208"/>
      <c r="D522" s="208"/>
      <c r="E522" s="208"/>
      <c r="F522" s="208"/>
      <c r="G522" s="208"/>
      <c r="H522" s="205"/>
      <c r="I522" s="206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7"/>
      <c r="Z522" s="207"/>
      <c r="AA522" s="207"/>
      <c r="AB522" s="207"/>
      <c r="AC522" s="207"/>
      <c r="AD522" s="207"/>
      <c r="AE522" s="207"/>
      <c r="AF522" s="207"/>
      <c r="AG522" s="207"/>
      <c r="AH522" s="207"/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12.75" hidden="false" customHeight="true" outlineLevel="1" collapsed="false">
      <c r="A523" s="203"/>
      <c r="B523" s="208" t="s">
        <v>646</v>
      </c>
      <c r="C523" s="208"/>
      <c r="D523" s="208"/>
      <c r="E523" s="208"/>
      <c r="F523" s="208"/>
      <c r="G523" s="208"/>
      <c r="H523" s="205"/>
      <c r="I523" s="206"/>
      <c r="J523" s="207"/>
      <c r="K523" s="207" t="n">
        <v>1</v>
      </c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7"/>
      <c r="Z523" s="207"/>
      <c r="AA523" s="207"/>
      <c r="AB523" s="207"/>
      <c r="AC523" s="207"/>
      <c r="AD523" s="207"/>
      <c r="AE523" s="207"/>
      <c r="AF523" s="207"/>
      <c r="AG523" s="207"/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12.75" hidden="false" customHeight="false" outlineLevel="1" collapsed="false">
      <c r="A524" s="203" t="n">
        <v>92</v>
      </c>
      <c r="B524" s="209" t="s">
        <v>647</v>
      </c>
      <c r="C524" s="210" t="s">
        <v>648</v>
      </c>
      <c r="D524" s="211" t="s">
        <v>275</v>
      </c>
      <c r="E524" s="212" t="n">
        <v>70.61</v>
      </c>
      <c r="F524" s="213"/>
      <c r="G524" s="205" t="n">
        <f aca="false">ROUND(E524*F524,2)</f>
        <v>0</v>
      </c>
      <c r="H524" s="205" t="s">
        <v>626</v>
      </c>
      <c r="I524" s="206" t="s">
        <v>130</v>
      </c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7"/>
      <c r="Z524" s="207"/>
      <c r="AA524" s="207"/>
      <c r="AB524" s="207"/>
      <c r="AC524" s="207"/>
      <c r="AD524" s="207"/>
      <c r="AE524" s="207"/>
      <c r="AF524" s="207"/>
      <c r="AG524" s="207"/>
      <c r="AH524" s="207"/>
      <c r="AI524" s="207"/>
      <c r="AJ524" s="207"/>
      <c r="AK524" s="207"/>
      <c r="AL524" s="207"/>
      <c r="AM524" s="207" t="n">
        <v>21</v>
      </c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22.5" hidden="false" customHeight="true" outlineLevel="1" collapsed="false">
      <c r="A525" s="203"/>
      <c r="B525" s="209"/>
      <c r="C525" s="217" t="s">
        <v>649</v>
      </c>
      <c r="D525" s="217"/>
      <c r="E525" s="217"/>
      <c r="F525" s="217"/>
      <c r="G525" s="217"/>
      <c r="H525" s="205"/>
      <c r="I525" s="206"/>
      <c r="J525" s="207"/>
      <c r="K525" s="207"/>
      <c r="L525" s="207"/>
      <c r="M525" s="207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7"/>
      <c r="Z525" s="207"/>
      <c r="AA525" s="207"/>
      <c r="AB525" s="207"/>
      <c r="AC525" s="207"/>
      <c r="AD525" s="207"/>
      <c r="AE525" s="207"/>
      <c r="AF525" s="207"/>
      <c r="AG525" s="207"/>
      <c r="AH525" s="207"/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18" t="str">
        <f aca="false">C525</f>
        <v>Podkladní polystyren bude zhotovený ve spádu. Přesná šířka parapetu bude změřena stavbyvedoucím a následně parapety skutečné šířky objednány. Nová okna musí být osazena a přizpůsobena parapetům do max. š=400 mm.</v>
      </c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false" outlineLevel="1" collapsed="false">
      <c r="A526" s="203"/>
      <c r="B526" s="209"/>
      <c r="C526" s="214" t="s">
        <v>393</v>
      </c>
      <c r="D526" s="215"/>
      <c r="E526" s="216" t="n">
        <v>4.18</v>
      </c>
      <c r="F526" s="205"/>
      <c r="G526" s="205"/>
      <c r="H526" s="205"/>
      <c r="I526" s="206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7"/>
      <c r="Z526" s="207"/>
      <c r="AA526" s="207"/>
      <c r="AB526" s="207"/>
      <c r="AC526" s="207"/>
      <c r="AD526" s="207"/>
      <c r="AE526" s="207"/>
      <c r="AF526" s="207"/>
      <c r="AG526" s="207"/>
      <c r="AH526" s="207"/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1" collapsed="false">
      <c r="A527" s="203"/>
      <c r="B527" s="209"/>
      <c r="C527" s="214" t="s">
        <v>394</v>
      </c>
      <c r="D527" s="215"/>
      <c r="E527" s="216" t="n">
        <v>4.16</v>
      </c>
      <c r="F527" s="205"/>
      <c r="G527" s="205"/>
      <c r="H527" s="205"/>
      <c r="I527" s="206"/>
      <c r="J527" s="207"/>
      <c r="K527" s="207"/>
      <c r="L527" s="207"/>
      <c r="M527" s="207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7"/>
      <c r="Z527" s="207"/>
      <c r="AA527" s="207"/>
      <c r="AB527" s="207"/>
      <c r="AC527" s="207"/>
      <c r="AD527" s="207"/>
      <c r="AE527" s="207"/>
      <c r="AF527" s="207"/>
      <c r="AG527" s="207"/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1" collapsed="false">
      <c r="A528" s="203"/>
      <c r="B528" s="209"/>
      <c r="C528" s="214" t="s">
        <v>395</v>
      </c>
      <c r="D528" s="215"/>
      <c r="E528" s="216" t="n">
        <v>2.07</v>
      </c>
      <c r="F528" s="205"/>
      <c r="G528" s="205"/>
      <c r="H528" s="205"/>
      <c r="I528" s="206"/>
      <c r="J528" s="207"/>
      <c r="K528" s="207"/>
      <c r="L528" s="207"/>
      <c r="M528" s="207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7"/>
      <c r="Z528" s="207"/>
      <c r="AA528" s="207"/>
      <c r="AB528" s="207"/>
      <c r="AC528" s="207"/>
      <c r="AD528" s="207"/>
      <c r="AE528" s="207"/>
      <c r="AF528" s="207"/>
      <c r="AG528" s="207"/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12.75" hidden="false" customHeight="false" outlineLevel="1" collapsed="false">
      <c r="A529" s="203"/>
      <c r="B529" s="209"/>
      <c r="C529" s="214" t="s">
        <v>396</v>
      </c>
      <c r="D529" s="215"/>
      <c r="E529" s="216" t="n">
        <v>0.5</v>
      </c>
      <c r="F529" s="205"/>
      <c r="G529" s="205"/>
      <c r="H529" s="205"/>
      <c r="I529" s="206"/>
      <c r="J529" s="207"/>
      <c r="K529" s="207"/>
      <c r="L529" s="207"/>
      <c r="M529" s="207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7"/>
      <c r="Z529" s="207"/>
      <c r="AA529" s="207"/>
      <c r="AB529" s="207"/>
      <c r="AC529" s="207"/>
      <c r="AD529" s="207"/>
      <c r="AE529" s="207"/>
      <c r="AF529" s="207"/>
      <c r="AG529" s="207"/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false" outlineLevel="1" collapsed="false">
      <c r="A530" s="203"/>
      <c r="B530" s="209"/>
      <c r="C530" s="214" t="s">
        <v>397</v>
      </c>
      <c r="D530" s="215"/>
      <c r="E530" s="216" t="n">
        <v>9.6</v>
      </c>
      <c r="F530" s="205"/>
      <c r="G530" s="205"/>
      <c r="H530" s="205"/>
      <c r="I530" s="206"/>
      <c r="J530" s="207"/>
      <c r="K530" s="207"/>
      <c r="L530" s="207"/>
      <c r="M530" s="207"/>
      <c r="N530" s="207"/>
      <c r="O530" s="207"/>
      <c r="P530" s="207"/>
      <c r="Q530" s="207"/>
      <c r="R530" s="207"/>
      <c r="S530" s="207"/>
      <c r="T530" s="207"/>
      <c r="U530" s="207"/>
      <c r="V530" s="207"/>
      <c r="W530" s="207"/>
      <c r="X530" s="207"/>
      <c r="Y530" s="207"/>
      <c r="Z530" s="207"/>
      <c r="AA530" s="207"/>
      <c r="AB530" s="207"/>
      <c r="AC530" s="207"/>
      <c r="AD530" s="207"/>
      <c r="AE530" s="207"/>
      <c r="AF530" s="207"/>
      <c r="AG530" s="207"/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false" outlineLevel="1" collapsed="false">
      <c r="A531" s="203"/>
      <c r="B531" s="209"/>
      <c r="C531" s="214" t="s">
        <v>398</v>
      </c>
      <c r="D531" s="215"/>
      <c r="E531" s="216" t="n">
        <v>0.62</v>
      </c>
      <c r="F531" s="205"/>
      <c r="G531" s="205"/>
      <c r="H531" s="205"/>
      <c r="I531" s="206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7"/>
      <c r="Z531" s="207"/>
      <c r="AA531" s="207"/>
      <c r="AB531" s="207"/>
      <c r="AC531" s="207"/>
      <c r="AD531" s="207"/>
      <c r="AE531" s="207"/>
      <c r="AF531" s="207"/>
      <c r="AG531" s="207"/>
      <c r="AH531" s="207"/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12.75" hidden="false" customHeight="false" outlineLevel="1" collapsed="false">
      <c r="A532" s="203"/>
      <c r="B532" s="209"/>
      <c r="C532" s="214" t="s">
        <v>399</v>
      </c>
      <c r="D532" s="215"/>
      <c r="E532" s="216" t="n">
        <v>0.66</v>
      </c>
      <c r="F532" s="205"/>
      <c r="G532" s="205"/>
      <c r="H532" s="205"/>
      <c r="I532" s="206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7"/>
      <c r="Z532" s="207"/>
      <c r="AA532" s="207"/>
      <c r="AB532" s="207"/>
      <c r="AC532" s="207"/>
      <c r="AD532" s="207"/>
      <c r="AE532" s="207"/>
      <c r="AF532" s="207"/>
      <c r="AG532" s="207"/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12.75" hidden="false" customHeight="false" outlineLevel="1" collapsed="false">
      <c r="A533" s="203"/>
      <c r="B533" s="209"/>
      <c r="C533" s="214" t="s">
        <v>400</v>
      </c>
      <c r="D533" s="215"/>
      <c r="E533" s="216" t="n">
        <v>1.97</v>
      </c>
      <c r="F533" s="205"/>
      <c r="G533" s="205"/>
      <c r="H533" s="205"/>
      <c r="I533" s="206"/>
      <c r="J533" s="207"/>
      <c r="K533" s="207"/>
      <c r="L533" s="207"/>
      <c r="M533" s="207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7"/>
      <c r="Z533" s="207"/>
      <c r="AA533" s="207"/>
      <c r="AB533" s="207"/>
      <c r="AC533" s="207"/>
      <c r="AD533" s="207"/>
      <c r="AE533" s="207"/>
      <c r="AF533" s="207"/>
      <c r="AG533" s="207"/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false" outlineLevel="1" collapsed="false">
      <c r="A534" s="203"/>
      <c r="B534" s="209"/>
      <c r="C534" s="214" t="s">
        <v>401</v>
      </c>
      <c r="D534" s="215"/>
      <c r="E534" s="216" t="n">
        <v>0.55</v>
      </c>
      <c r="F534" s="205"/>
      <c r="G534" s="205"/>
      <c r="H534" s="205"/>
      <c r="I534" s="206"/>
      <c r="J534" s="207"/>
      <c r="K534" s="207"/>
      <c r="L534" s="207"/>
      <c r="M534" s="207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7"/>
      <c r="Z534" s="207"/>
      <c r="AA534" s="207"/>
      <c r="AB534" s="207"/>
      <c r="AC534" s="207"/>
      <c r="AD534" s="207"/>
      <c r="AE534" s="207"/>
      <c r="AF534" s="207"/>
      <c r="AG534" s="207"/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1" collapsed="false">
      <c r="A535" s="203"/>
      <c r="B535" s="209"/>
      <c r="C535" s="214" t="s">
        <v>298</v>
      </c>
      <c r="D535" s="215"/>
      <c r="E535" s="216" t="n">
        <v>2.32</v>
      </c>
      <c r="F535" s="205"/>
      <c r="G535" s="205"/>
      <c r="H535" s="205"/>
      <c r="I535" s="206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207"/>
      <c r="AD535" s="207"/>
      <c r="AE535" s="207"/>
      <c r="AF535" s="207"/>
      <c r="AG535" s="207"/>
      <c r="AH535" s="207"/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false" outlineLevel="1" collapsed="false">
      <c r="A536" s="203"/>
      <c r="B536" s="209"/>
      <c r="C536" s="214" t="s">
        <v>402</v>
      </c>
      <c r="D536" s="215"/>
      <c r="E536" s="216" t="n">
        <v>0.58</v>
      </c>
      <c r="F536" s="205"/>
      <c r="G536" s="205"/>
      <c r="H536" s="205"/>
      <c r="I536" s="206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7"/>
      <c r="Z536" s="207"/>
      <c r="AA536" s="207"/>
      <c r="AB536" s="207"/>
      <c r="AC536" s="207"/>
      <c r="AD536" s="207"/>
      <c r="AE536" s="207"/>
      <c r="AF536" s="207"/>
      <c r="AG536" s="207"/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false" outlineLevel="1" collapsed="false">
      <c r="A537" s="203"/>
      <c r="B537" s="209"/>
      <c r="C537" s="214" t="s">
        <v>403</v>
      </c>
      <c r="D537" s="215"/>
      <c r="E537" s="216" t="n">
        <v>1.14</v>
      </c>
      <c r="F537" s="205"/>
      <c r="G537" s="205"/>
      <c r="H537" s="205"/>
      <c r="I537" s="206"/>
      <c r="J537" s="207"/>
      <c r="K537" s="207"/>
      <c r="L537" s="207"/>
      <c r="M537" s="207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7"/>
      <c r="Z537" s="207"/>
      <c r="AA537" s="207"/>
      <c r="AB537" s="207"/>
      <c r="AC537" s="207"/>
      <c r="AD537" s="207"/>
      <c r="AE537" s="207"/>
      <c r="AF537" s="207"/>
      <c r="AG537" s="207"/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false" outlineLevel="1" collapsed="false">
      <c r="A538" s="203"/>
      <c r="B538" s="209"/>
      <c r="C538" s="214" t="s">
        <v>396</v>
      </c>
      <c r="D538" s="215"/>
      <c r="E538" s="216" t="n">
        <v>0.5</v>
      </c>
      <c r="F538" s="205"/>
      <c r="G538" s="205"/>
      <c r="H538" s="205"/>
      <c r="I538" s="206"/>
      <c r="J538" s="207"/>
      <c r="K538" s="207"/>
      <c r="L538" s="207"/>
      <c r="M538" s="207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7"/>
      <c r="Z538" s="207"/>
      <c r="AA538" s="207"/>
      <c r="AB538" s="207"/>
      <c r="AC538" s="207"/>
      <c r="AD538" s="207"/>
      <c r="AE538" s="207"/>
      <c r="AF538" s="207"/>
      <c r="AG538" s="207"/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false" outlineLevel="1" collapsed="false">
      <c r="A539" s="203"/>
      <c r="B539" s="209"/>
      <c r="C539" s="214" t="s">
        <v>402</v>
      </c>
      <c r="D539" s="215"/>
      <c r="E539" s="216" t="n">
        <v>0.58</v>
      </c>
      <c r="F539" s="205"/>
      <c r="G539" s="205"/>
      <c r="H539" s="205"/>
      <c r="I539" s="206"/>
      <c r="J539" s="207"/>
      <c r="K539" s="207"/>
      <c r="L539" s="207"/>
      <c r="M539" s="207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7"/>
      <c r="Z539" s="207"/>
      <c r="AA539" s="207"/>
      <c r="AB539" s="207"/>
      <c r="AC539" s="207"/>
      <c r="AD539" s="207"/>
      <c r="AE539" s="207"/>
      <c r="AF539" s="207"/>
      <c r="AG539" s="207"/>
      <c r="AH539" s="207"/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203"/>
      <c r="B540" s="209"/>
      <c r="C540" s="214" t="s">
        <v>404</v>
      </c>
      <c r="D540" s="215"/>
      <c r="E540" s="216" t="n">
        <v>1.06</v>
      </c>
      <c r="F540" s="205"/>
      <c r="G540" s="205"/>
      <c r="H540" s="205"/>
      <c r="I540" s="206"/>
      <c r="J540" s="207"/>
      <c r="K540" s="207"/>
      <c r="L540" s="207"/>
      <c r="M540" s="207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7"/>
      <c r="Z540" s="207"/>
      <c r="AA540" s="207"/>
      <c r="AB540" s="207"/>
      <c r="AC540" s="207"/>
      <c r="AD540" s="207"/>
      <c r="AE540" s="207"/>
      <c r="AF540" s="207"/>
      <c r="AG540" s="207"/>
      <c r="AH540" s="207"/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false" outlineLevel="1" collapsed="false">
      <c r="A541" s="203"/>
      <c r="B541" s="209"/>
      <c r="C541" s="214" t="s">
        <v>405</v>
      </c>
      <c r="D541" s="215"/>
      <c r="E541" s="216" t="n">
        <v>2.1</v>
      </c>
      <c r="F541" s="205"/>
      <c r="G541" s="205"/>
      <c r="H541" s="205"/>
      <c r="I541" s="206"/>
      <c r="J541" s="207"/>
      <c r="K541" s="207"/>
      <c r="L541" s="207"/>
      <c r="M541" s="207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7"/>
      <c r="Z541" s="207"/>
      <c r="AA541" s="207"/>
      <c r="AB541" s="207"/>
      <c r="AC541" s="207"/>
      <c r="AD541" s="207"/>
      <c r="AE541" s="207"/>
      <c r="AF541" s="207"/>
      <c r="AG541" s="207"/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12.75" hidden="false" customHeight="false" outlineLevel="1" collapsed="false">
      <c r="A542" s="203"/>
      <c r="B542" s="209"/>
      <c r="C542" s="214" t="s">
        <v>406</v>
      </c>
      <c r="D542" s="215"/>
      <c r="E542" s="216" t="n">
        <v>0.95</v>
      </c>
      <c r="F542" s="205"/>
      <c r="G542" s="205"/>
      <c r="H542" s="205"/>
      <c r="I542" s="206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7"/>
      <c r="Z542" s="207"/>
      <c r="AA542" s="207"/>
      <c r="AB542" s="207"/>
      <c r="AC542" s="207"/>
      <c r="AD542" s="207"/>
      <c r="AE542" s="207"/>
      <c r="AF542" s="207"/>
      <c r="AG542" s="207"/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12.75" hidden="false" customHeight="false" outlineLevel="1" collapsed="false">
      <c r="A543" s="203"/>
      <c r="B543" s="209"/>
      <c r="C543" s="214" t="s">
        <v>406</v>
      </c>
      <c r="D543" s="215"/>
      <c r="E543" s="216" t="n">
        <v>0.95</v>
      </c>
      <c r="F543" s="205"/>
      <c r="G543" s="205"/>
      <c r="H543" s="205"/>
      <c r="I543" s="206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7"/>
      <c r="Z543" s="207"/>
      <c r="AA543" s="207"/>
      <c r="AB543" s="207"/>
      <c r="AC543" s="207"/>
      <c r="AD543" s="207"/>
      <c r="AE543" s="207"/>
      <c r="AF543" s="207"/>
      <c r="AG543" s="207"/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12.75" hidden="false" customHeight="false" outlineLevel="1" collapsed="false">
      <c r="A544" s="203"/>
      <c r="B544" s="209"/>
      <c r="C544" s="214" t="s">
        <v>407</v>
      </c>
      <c r="D544" s="215"/>
      <c r="E544" s="216" t="n">
        <v>3.94</v>
      </c>
      <c r="F544" s="205"/>
      <c r="G544" s="205"/>
      <c r="H544" s="205"/>
      <c r="I544" s="206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7"/>
      <c r="Z544" s="207"/>
      <c r="AA544" s="207"/>
      <c r="AB544" s="207"/>
      <c r="AC544" s="207"/>
      <c r="AD544" s="207"/>
      <c r="AE544" s="207"/>
      <c r="AF544" s="207"/>
      <c r="AG544" s="207"/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false" outlineLevel="1" collapsed="false">
      <c r="A545" s="203"/>
      <c r="B545" s="209"/>
      <c r="C545" s="214" t="s">
        <v>408</v>
      </c>
      <c r="D545" s="215"/>
      <c r="E545" s="216" t="n">
        <v>1.08</v>
      </c>
      <c r="F545" s="205"/>
      <c r="G545" s="205"/>
      <c r="H545" s="205"/>
      <c r="I545" s="206"/>
      <c r="J545" s="207"/>
      <c r="K545" s="207"/>
      <c r="L545" s="207"/>
      <c r="M545" s="207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7"/>
      <c r="Z545" s="207"/>
      <c r="AA545" s="207"/>
      <c r="AB545" s="207"/>
      <c r="AC545" s="207"/>
      <c r="AD545" s="207"/>
      <c r="AE545" s="207"/>
      <c r="AF545" s="207"/>
      <c r="AG545" s="207"/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false" outlineLevel="1" collapsed="false">
      <c r="A546" s="203"/>
      <c r="B546" s="209"/>
      <c r="C546" s="214" t="s">
        <v>409</v>
      </c>
      <c r="D546" s="215"/>
      <c r="E546" s="216" t="n">
        <v>1.03</v>
      </c>
      <c r="F546" s="205"/>
      <c r="G546" s="205"/>
      <c r="H546" s="205"/>
      <c r="I546" s="206"/>
      <c r="J546" s="207"/>
      <c r="K546" s="207"/>
      <c r="L546" s="207"/>
      <c r="M546" s="207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7"/>
      <c r="Z546" s="207"/>
      <c r="AA546" s="207"/>
      <c r="AB546" s="207"/>
      <c r="AC546" s="207"/>
      <c r="AD546" s="207"/>
      <c r="AE546" s="207"/>
      <c r="AF546" s="207"/>
      <c r="AG546" s="207"/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false" outlineLevel="1" collapsed="false">
      <c r="A547" s="203"/>
      <c r="B547" s="209"/>
      <c r="C547" s="214" t="s">
        <v>393</v>
      </c>
      <c r="D547" s="215"/>
      <c r="E547" s="216" t="n">
        <v>4.18</v>
      </c>
      <c r="F547" s="205"/>
      <c r="G547" s="205"/>
      <c r="H547" s="205"/>
      <c r="I547" s="206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7"/>
      <c r="Z547" s="207"/>
      <c r="AA547" s="207"/>
      <c r="AB547" s="207"/>
      <c r="AC547" s="207"/>
      <c r="AD547" s="207"/>
      <c r="AE547" s="207"/>
      <c r="AF547" s="207"/>
      <c r="AG547" s="207"/>
      <c r="AH547" s="207"/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12.75" hidden="false" customHeight="false" outlineLevel="1" collapsed="false">
      <c r="A548" s="203"/>
      <c r="B548" s="209"/>
      <c r="C548" s="214" t="s">
        <v>395</v>
      </c>
      <c r="D548" s="215"/>
      <c r="E548" s="216" t="n">
        <v>2.07</v>
      </c>
      <c r="F548" s="205"/>
      <c r="G548" s="205"/>
      <c r="H548" s="205"/>
      <c r="I548" s="206"/>
      <c r="J548" s="207"/>
      <c r="K548" s="207"/>
      <c r="L548" s="207"/>
      <c r="M548" s="207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7"/>
      <c r="Z548" s="207"/>
      <c r="AA548" s="207"/>
      <c r="AB548" s="207"/>
      <c r="AC548" s="207"/>
      <c r="AD548" s="207"/>
      <c r="AE548" s="207"/>
      <c r="AF548" s="207"/>
      <c r="AG548" s="207"/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false" outlineLevel="1" collapsed="false">
      <c r="A549" s="203"/>
      <c r="B549" s="209"/>
      <c r="C549" s="214" t="s">
        <v>410</v>
      </c>
      <c r="D549" s="215"/>
      <c r="E549" s="216" t="n">
        <v>1.48</v>
      </c>
      <c r="F549" s="205"/>
      <c r="G549" s="205"/>
      <c r="H549" s="205"/>
      <c r="I549" s="206"/>
      <c r="J549" s="207"/>
      <c r="K549" s="207"/>
      <c r="L549" s="207"/>
      <c r="M549" s="207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7"/>
      <c r="Z549" s="207"/>
      <c r="AA549" s="207"/>
      <c r="AB549" s="207"/>
      <c r="AC549" s="207"/>
      <c r="AD549" s="207"/>
      <c r="AE549" s="207"/>
      <c r="AF549" s="207"/>
      <c r="AG549" s="207"/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false" outlineLevel="1" collapsed="false">
      <c r="A550" s="203"/>
      <c r="B550" s="209"/>
      <c r="C550" s="214" t="s">
        <v>411</v>
      </c>
      <c r="D550" s="215"/>
      <c r="E550" s="216" t="n">
        <v>5.31</v>
      </c>
      <c r="F550" s="205"/>
      <c r="G550" s="205"/>
      <c r="H550" s="205"/>
      <c r="I550" s="206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Z550" s="207"/>
      <c r="AA550" s="207"/>
      <c r="AB550" s="207"/>
      <c r="AC550" s="207"/>
      <c r="AD550" s="207"/>
      <c r="AE550" s="207"/>
      <c r="AF550" s="207"/>
      <c r="AG550" s="207"/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false" outlineLevel="1" collapsed="false">
      <c r="A551" s="203"/>
      <c r="B551" s="209"/>
      <c r="C551" s="214" t="s">
        <v>400</v>
      </c>
      <c r="D551" s="215"/>
      <c r="E551" s="216" t="n">
        <v>1.97</v>
      </c>
      <c r="F551" s="205"/>
      <c r="G551" s="205"/>
      <c r="H551" s="205"/>
      <c r="I551" s="206"/>
      <c r="J551" s="207"/>
      <c r="K551" s="207"/>
      <c r="L551" s="207"/>
      <c r="M551" s="207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7"/>
      <c r="Z551" s="207"/>
      <c r="AA551" s="207"/>
      <c r="AB551" s="207"/>
      <c r="AC551" s="207"/>
      <c r="AD551" s="207"/>
      <c r="AE551" s="207"/>
      <c r="AF551" s="207"/>
      <c r="AG551" s="207"/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12.75" hidden="false" customHeight="false" outlineLevel="1" collapsed="false">
      <c r="A552" s="203"/>
      <c r="B552" s="209"/>
      <c r="C552" s="214" t="s">
        <v>412</v>
      </c>
      <c r="D552" s="215"/>
      <c r="E552" s="216" t="n">
        <v>1.05</v>
      </c>
      <c r="F552" s="205"/>
      <c r="G552" s="205"/>
      <c r="H552" s="205"/>
      <c r="I552" s="206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7"/>
      <c r="Z552" s="207"/>
      <c r="AA552" s="207"/>
      <c r="AB552" s="207"/>
      <c r="AC552" s="207"/>
      <c r="AD552" s="207"/>
      <c r="AE552" s="207"/>
      <c r="AF552" s="207"/>
      <c r="AG552" s="207"/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</row>
    <row r="553" customFormat="false" ht="12.75" hidden="false" customHeight="false" outlineLevel="1" collapsed="false">
      <c r="A553" s="203"/>
      <c r="B553" s="209"/>
      <c r="C553" s="214" t="s">
        <v>413</v>
      </c>
      <c r="D553" s="215"/>
      <c r="E553" s="216" t="n">
        <v>2.19</v>
      </c>
      <c r="F553" s="205"/>
      <c r="G553" s="205"/>
      <c r="H553" s="205"/>
      <c r="I553" s="206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7"/>
      <c r="Z553" s="207"/>
      <c r="AA553" s="207"/>
      <c r="AB553" s="207"/>
      <c r="AC553" s="207"/>
      <c r="AD553" s="207"/>
      <c r="AE553" s="207"/>
      <c r="AF553" s="207"/>
      <c r="AG553" s="207"/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false" outlineLevel="1" collapsed="false">
      <c r="A554" s="203"/>
      <c r="B554" s="209"/>
      <c r="C554" s="214" t="s">
        <v>414</v>
      </c>
      <c r="D554" s="215"/>
      <c r="E554" s="216" t="n">
        <v>1.4</v>
      </c>
      <c r="F554" s="205"/>
      <c r="G554" s="205"/>
      <c r="H554" s="205"/>
      <c r="I554" s="206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7"/>
      <c r="Z554" s="207"/>
      <c r="AA554" s="207"/>
      <c r="AB554" s="207"/>
      <c r="AC554" s="207"/>
      <c r="AD554" s="207"/>
      <c r="AE554" s="207"/>
      <c r="AF554" s="207"/>
      <c r="AG554" s="207"/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12.75" hidden="false" customHeight="false" outlineLevel="1" collapsed="false">
      <c r="A555" s="203"/>
      <c r="B555" s="209"/>
      <c r="C555" s="214" t="s">
        <v>415</v>
      </c>
      <c r="D555" s="215"/>
      <c r="E555" s="216" t="n">
        <v>1.44</v>
      </c>
      <c r="F555" s="205"/>
      <c r="G555" s="205"/>
      <c r="H555" s="205"/>
      <c r="I555" s="206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7"/>
      <c r="Z555" s="207"/>
      <c r="AA555" s="207"/>
      <c r="AB555" s="207"/>
      <c r="AC555" s="207"/>
      <c r="AD555" s="207"/>
      <c r="AE555" s="207"/>
      <c r="AF555" s="207"/>
      <c r="AG555" s="207"/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1" collapsed="false">
      <c r="A556" s="203"/>
      <c r="B556" s="209"/>
      <c r="C556" s="214" t="s">
        <v>415</v>
      </c>
      <c r="D556" s="215"/>
      <c r="E556" s="216" t="n">
        <v>1.44</v>
      </c>
      <c r="F556" s="205"/>
      <c r="G556" s="205"/>
      <c r="H556" s="205"/>
      <c r="I556" s="206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7"/>
      <c r="Z556" s="207"/>
      <c r="AA556" s="207"/>
      <c r="AB556" s="207"/>
      <c r="AC556" s="207"/>
      <c r="AD556" s="207"/>
      <c r="AE556" s="207"/>
      <c r="AF556" s="207"/>
      <c r="AG556" s="207"/>
      <c r="AH556" s="207"/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12.75" hidden="false" customHeight="false" outlineLevel="1" collapsed="false">
      <c r="A557" s="203"/>
      <c r="B557" s="209"/>
      <c r="C557" s="214" t="s">
        <v>416</v>
      </c>
      <c r="D557" s="215"/>
      <c r="E557" s="216" t="n">
        <v>0.9</v>
      </c>
      <c r="F557" s="205"/>
      <c r="G557" s="205"/>
      <c r="H557" s="205"/>
      <c r="I557" s="206"/>
      <c r="J557" s="207"/>
      <c r="K557" s="207"/>
      <c r="L557" s="207"/>
      <c r="M557" s="207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7"/>
      <c r="Z557" s="207"/>
      <c r="AA557" s="207"/>
      <c r="AB557" s="207"/>
      <c r="AC557" s="207"/>
      <c r="AD557" s="207"/>
      <c r="AE557" s="207"/>
      <c r="AF557" s="207"/>
      <c r="AG557" s="207"/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12.75" hidden="false" customHeight="false" outlineLevel="1" collapsed="false">
      <c r="A558" s="203"/>
      <c r="B558" s="209"/>
      <c r="C558" s="214" t="s">
        <v>417</v>
      </c>
      <c r="D558" s="215"/>
      <c r="E558" s="216" t="n">
        <v>0.8</v>
      </c>
      <c r="F558" s="205"/>
      <c r="G558" s="205"/>
      <c r="H558" s="205"/>
      <c r="I558" s="206"/>
      <c r="J558" s="207"/>
      <c r="K558" s="207"/>
      <c r="L558" s="207"/>
      <c r="M558" s="207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7"/>
      <c r="Z558" s="207"/>
      <c r="AA558" s="207"/>
      <c r="AB558" s="207"/>
      <c r="AC558" s="207"/>
      <c r="AD558" s="207"/>
      <c r="AE558" s="207"/>
      <c r="AF558" s="207"/>
      <c r="AG558" s="207"/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false" outlineLevel="1" collapsed="false">
      <c r="A559" s="203"/>
      <c r="B559" s="209"/>
      <c r="C559" s="214" t="s">
        <v>418</v>
      </c>
      <c r="D559" s="215"/>
      <c r="E559" s="216" t="n">
        <v>0.94</v>
      </c>
      <c r="F559" s="205"/>
      <c r="G559" s="205"/>
      <c r="H559" s="205"/>
      <c r="I559" s="206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7"/>
      <c r="Z559" s="207"/>
      <c r="AA559" s="207"/>
      <c r="AB559" s="207"/>
      <c r="AC559" s="207"/>
      <c r="AD559" s="207"/>
      <c r="AE559" s="207"/>
      <c r="AF559" s="207"/>
      <c r="AG559" s="207"/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false" outlineLevel="1" collapsed="false">
      <c r="A560" s="203"/>
      <c r="B560" s="209"/>
      <c r="C560" s="214" t="s">
        <v>416</v>
      </c>
      <c r="D560" s="215"/>
      <c r="E560" s="216" t="n">
        <v>0.9</v>
      </c>
      <c r="F560" s="205"/>
      <c r="G560" s="205"/>
      <c r="H560" s="205"/>
      <c r="I560" s="206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7"/>
      <c r="Z560" s="207"/>
      <c r="AA560" s="207"/>
      <c r="AB560" s="207"/>
      <c r="AC560" s="207"/>
      <c r="AD560" s="207"/>
      <c r="AE560" s="207"/>
      <c r="AF560" s="207"/>
      <c r="AG560" s="207"/>
      <c r="AH560" s="207"/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false" outlineLevel="1" collapsed="false">
      <c r="A561" s="203"/>
      <c r="B561" s="209"/>
      <c r="C561" s="214" t="s">
        <v>419</v>
      </c>
      <c r="D561" s="215"/>
      <c r="E561" s="216" t="n">
        <v>4</v>
      </c>
      <c r="F561" s="205"/>
      <c r="G561" s="205"/>
      <c r="H561" s="205"/>
      <c r="I561" s="206"/>
      <c r="J561" s="207"/>
      <c r="K561" s="207"/>
      <c r="L561" s="207"/>
      <c r="M561" s="207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7"/>
      <c r="Z561" s="207"/>
      <c r="AA561" s="207"/>
      <c r="AB561" s="207"/>
      <c r="AC561" s="207"/>
      <c r="AD561" s="207"/>
      <c r="AE561" s="207"/>
      <c r="AF561" s="207"/>
      <c r="AG561" s="207"/>
      <c r="AH561" s="207"/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</row>
    <row r="562" customFormat="false" ht="12.75" hidden="false" customHeight="true" outlineLevel="1" collapsed="false">
      <c r="A562" s="203"/>
      <c r="B562" s="208" t="s">
        <v>650</v>
      </c>
      <c r="C562" s="208"/>
      <c r="D562" s="208"/>
      <c r="E562" s="208"/>
      <c r="F562" s="208"/>
      <c r="G562" s="208"/>
      <c r="H562" s="205"/>
      <c r="I562" s="206"/>
      <c r="J562" s="207"/>
      <c r="K562" s="207" t="n">
        <v>0</v>
      </c>
      <c r="L562" s="207"/>
      <c r="M562" s="207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7"/>
      <c r="Z562" s="207"/>
      <c r="AA562" s="207"/>
      <c r="AB562" s="207"/>
      <c r="AC562" s="207"/>
      <c r="AD562" s="207"/>
      <c r="AE562" s="207"/>
      <c r="AF562" s="207"/>
      <c r="AG562" s="207"/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12.75" hidden="false" customHeight="true" outlineLevel="1" collapsed="false">
      <c r="A563" s="203"/>
      <c r="B563" s="208" t="s">
        <v>651</v>
      </c>
      <c r="C563" s="208"/>
      <c r="D563" s="208"/>
      <c r="E563" s="208"/>
      <c r="F563" s="208"/>
      <c r="G563" s="208"/>
      <c r="H563" s="205"/>
      <c r="I563" s="206"/>
      <c r="J563" s="207"/>
      <c r="K563" s="207" t="n">
        <v>1</v>
      </c>
      <c r="L563" s="207"/>
      <c r="M563" s="207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7"/>
      <c r="Z563" s="207"/>
      <c r="AA563" s="207"/>
      <c r="AB563" s="207"/>
      <c r="AC563" s="207"/>
      <c r="AD563" s="207"/>
      <c r="AE563" s="207"/>
      <c r="AF563" s="207"/>
      <c r="AG563" s="207"/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</row>
    <row r="564" customFormat="false" ht="12.75" hidden="false" customHeight="false" outlineLevel="1" collapsed="false">
      <c r="A564" s="203" t="n">
        <v>93</v>
      </c>
      <c r="B564" s="209" t="s">
        <v>652</v>
      </c>
      <c r="C564" s="210" t="s">
        <v>653</v>
      </c>
      <c r="D564" s="211" t="s">
        <v>275</v>
      </c>
      <c r="E564" s="212" t="n">
        <v>33</v>
      </c>
      <c r="F564" s="213"/>
      <c r="G564" s="205" t="n">
        <f aca="false">ROUND(E564*F564,2)</f>
        <v>0</v>
      </c>
      <c r="H564" s="205" t="s">
        <v>626</v>
      </c>
      <c r="I564" s="206" t="s">
        <v>130</v>
      </c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7"/>
      <c r="Z564" s="207"/>
      <c r="AA564" s="207"/>
      <c r="AB564" s="207"/>
      <c r="AC564" s="207"/>
      <c r="AD564" s="207"/>
      <c r="AE564" s="207"/>
      <c r="AF564" s="207"/>
      <c r="AG564" s="207"/>
      <c r="AH564" s="207"/>
      <c r="AI564" s="207"/>
      <c r="AJ564" s="207"/>
      <c r="AK564" s="207"/>
      <c r="AL564" s="207"/>
      <c r="AM564" s="207" t="n">
        <v>21</v>
      </c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</row>
    <row r="565" customFormat="false" ht="12.75" hidden="false" customHeight="true" outlineLevel="1" collapsed="false">
      <c r="A565" s="203"/>
      <c r="B565" s="209"/>
      <c r="C565" s="217" t="s">
        <v>654</v>
      </c>
      <c r="D565" s="217"/>
      <c r="E565" s="217"/>
      <c r="F565" s="217"/>
      <c r="G565" s="217"/>
      <c r="H565" s="205"/>
      <c r="I565" s="206"/>
      <c r="J565" s="207"/>
      <c r="K565" s="207"/>
      <c r="L565" s="207"/>
      <c r="M565" s="207"/>
      <c r="N565" s="207"/>
      <c r="O565" s="207"/>
      <c r="P565" s="207"/>
      <c r="Q565" s="207"/>
      <c r="R565" s="207"/>
      <c r="S565" s="207"/>
      <c r="T565" s="207"/>
      <c r="U565" s="207"/>
      <c r="V565" s="207"/>
      <c r="W565" s="207"/>
      <c r="X565" s="207"/>
      <c r="Y565" s="207"/>
      <c r="Z565" s="207"/>
      <c r="AA565" s="207"/>
      <c r="AB565" s="207"/>
      <c r="AC565" s="207"/>
      <c r="AD565" s="207"/>
      <c r="AE565" s="207"/>
      <c r="AF565" s="207"/>
      <c r="AG565" s="207"/>
      <c r="AH565" s="207"/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18" t="str">
        <f aca="false">C565</f>
        <v>Výpis klempířských prvků - b4</v>
      </c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false" outlineLevel="1" collapsed="false">
      <c r="A566" s="203"/>
      <c r="B566" s="209"/>
      <c r="C566" s="214" t="s">
        <v>655</v>
      </c>
      <c r="D566" s="215"/>
      <c r="E566" s="216" t="n">
        <v>33</v>
      </c>
      <c r="F566" s="205"/>
      <c r="G566" s="205"/>
      <c r="H566" s="205"/>
      <c r="I566" s="206"/>
      <c r="J566" s="207"/>
      <c r="K566" s="207"/>
      <c r="L566" s="207"/>
      <c r="M566" s="207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7"/>
      <c r="Z566" s="207"/>
      <c r="AA566" s="207"/>
      <c r="AB566" s="207"/>
      <c r="AC566" s="207"/>
      <c r="AD566" s="207"/>
      <c r="AE566" s="207"/>
      <c r="AF566" s="207"/>
      <c r="AG566" s="207"/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true" outlineLevel="1" collapsed="false">
      <c r="A567" s="203"/>
      <c r="B567" s="208" t="s">
        <v>656</v>
      </c>
      <c r="C567" s="208"/>
      <c r="D567" s="208"/>
      <c r="E567" s="208"/>
      <c r="F567" s="208"/>
      <c r="G567" s="208"/>
      <c r="H567" s="205"/>
      <c r="I567" s="206"/>
      <c r="J567" s="207"/>
      <c r="K567" s="207" t="n">
        <v>0</v>
      </c>
      <c r="L567" s="207"/>
      <c r="M567" s="207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7"/>
      <c r="Z567" s="207"/>
      <c r="AA567" s="207"/>
      <c r="AB567" s="207"/>
      <c r="AC567" s="207"/>
      <c r="AD567" s="207"/>
      <c r="AE567" s="207"/>
      <c r="AF567" s="207"/>
      <c r="AG567" s="207"/>
      <c r="AH567" s="207"/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12.75" hidden="false" customHeight="false" outlineLevel="1" collapsed="false">
      <c r="A568" s="203" t="n">
        <v>94</v>
      </c>
      <c r="B568" s="209" t="s">
        <v>657</v>
      </c>
      <c r="C568" s="210" t="s">
        <v>658</v>
      </c>
      <c r="D568" s="211" t="s">
        <v>275</v>
      </c>
      <c r="E568" s="212" t="n">
        <v>70.61</v>
      </c>
      <c r="F568" s="213"/>
      <c r="G568" s="205" t="n">
        <f aca="false">ROUND(E568*F568,2)</f>
        <v>0</v>
      </c>
      <c r="H568" s="205" t="s">
        <v>626</v>
      </c>
      <c r="I568" s="206" t="s">
        <v>130</v>
      </c>
      <c r="J568" s="207"/>
      <c r="K568" s="207"/>
      <c r="L568" s="207"/>
      <c r="M568" s="207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7"/>
      <c r="Z568" s="207"/>
      <c r="AA568" s="207"/>
      <c r="AB568" s="207"/>
      <c r="AC568" s="207"/>
      <c r="AD568" s="207"/>
      <c r="AE568" s="207"/>
      <c r="AF568" s="207"/>
      <c r="AG568" s="207"/>
      <c r="AH568" s="207"/>
      <c r="AI568" s="207"/>
      <c r="AJ568" s="207"/>
      <c r="AK568" s="207"/>
      <c r="AL568" s="207"/>
      <c r="AM568" s="207" t="n">
        <v>21</v>
      </c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12.75" hidden="false" customHeight="false" outlineLevel="1" collapsed="false">
      <c r="A569" s="203"/>
      <c r="B569" s="209"/>
      <c r="C569" s="214" t="s">
        <v>393</v>
      </c>
      <c r="D569" s="215"/>
      <c r="E569" s="216" t="n">
        <v>4.18</v>
      </c>
      <c r="F569" s="205"/>
      <c r="G569" s="205"/>
      <c r="H569" s="205"/>
      <c r="I569" s="206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7"/>
      <c r="Z569" s="207"/>
      <c r="AA569" s="207"/>
      <c r="AB569" s="207"/>
      <c r="AC569" s="207"/>
      <c r="AD569" s="207"/>
      <c r="AE569" s="207"/>
      <c r="AF569" s="207"/>
      <c r="AG569" s="207"/>
      <c r="AH569" s="207"/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false" outlineLevel="1" collapsed="false">
      <c r="A570" s="203"/>
      <c r="B570" s="209"/>
      <c r="C570" s="214" t="s">
        <v>394</v>
      </c>
      <c r="D570" s="215"/>
      <c r="E570" s="216" t="n">
        <v>4.16</v>
      </c>
      <c r="F570" s="205"/>
      <c r="G570" s="205"/>
      <c r="H570" s="205"/>
      <c r="I570" s="206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7"/>
      <c r="Z570" s="207"/>
      <c r="AA570" s="207"/>
      <c r="AB570" s="207"/>
      <c r="AC570" s="207"/>
      <c r="AD570" s="207"/>
      <c r="AE570" s="207"/>
      <c r="AF570" s="207"/>
      <c r="AG570" s="207"/>
      <c r="AH570" s="207"/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false" outlineLevel="1" collapsed="false">
      <c r="A571" s="203"/>
      <c r="B571" s="209"/>
      <c r="C571" s="214" t="s">
        <v>395</v>
      </c>
      <c r="D571" s="215"/>
      <c r="E571" s="216" t="n">
        <v>2.07</v>
      </c>
      <c r="F571" s="205"/>
      <c r="G571" s="205"/>
      <c r="H571" s="205"/>
      <c r="I571" s="206"/>
      <c r="J571" s="207"/>
      <c r="K571" s="207"/>
      <c r="L571" s="207"/>
      <c r="M571" s="207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7"/>
      <c r="Z571" s="207"/>
      <c r="AA571" s="207"/>
      <c r="AB571" s="207"/>
      <c r="AC571" s="207"/>
      <c r="AD571" s="207"/>
      <c r="AE571" s="207"/>
      <c r="AF571" s="207"/>
      <c r="AG571" s="207"/>
      <c r="AH571" s="207"/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</row>
    <row r="572" customFormat="false" ht="12.75" hidden="false" customHeight="false" outlineLevel="1" collapsed="false">
      <c r="A572" s="203"/>
      <c r="B572" s="209"/>
      <c r="C572" s="214" t="s">
        <v>396</v>
      </c>
      <c r="D572" s="215"/>
      <c r="E572" s="216" t="n">
        <v>0.5</v>
      </c>
      <c r="F572" s="205"/>
      <c r="G572" s="205"/>
      <c r="H572" s="205"/>
      <c r="I572" s="206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7"/>
      <c r="Z572" s="207"/>
      <c r="AA572" s="207"/>
      <c r="AB572" s="207"/>
      <c r="AC572" s="207"/>
      <c r="AD572" s="207"/>
      <c r="AE572" s="207"/>
      <c r="AF572" s="207"/>
      <c r="AG572" s="207"/>
      <c r="AH572" s="207"/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12.75" hidden="false" customHeight="false" outlineLevel="1" collapsed="false">
      <c r="A573" s="203"/>
      <c r="B573" s="209"/>
      <c r="C573" s="214" t="s">
        <v>397</v>
      </c>
      <c r="D573" s="215"/>
      <c r="E573" s="216" t="n">
        <v>9.6</v>
      </c>
      <c r="F573" s="205"/>
      <c r="G573" s="205"/>
      <c r="H573" s="205"/>
      <c r="I573" s="206"/>
      <c r="J573" s="207"/>
      <c r="K573" s="207"/>
      <c r="L573" s="207"/>
      <c r="M573" s="207"/>
      <c r="N573" s="207"/>
      <c r="O573" s="207"/>
      <c r="P573" s="207"/>
      <c r="Q573" s="207"/>
      <c r="R573" s="207"/>
      <c r="S573" s="207"/>
      <c r="T573" s="207"/>
      <c r="U573" s="207"/>
      <c r="V573" s="207"/>
      <c r="W573" s="207"/>
      <c r="X573" s="207"/>
      <c r="Y573" s="207"/>
      <c r="Z573" s="207"/>
      <c r="AA573" s="207"/>
      <c r="AB573" s="207"/>
      <c r="AC573" s="207"/>
      <c r="AD573" s="207"/>
      <c r="AE573" s="207"/>
      <c r="AF573" s="207"/>
      <c r="AG573" s="207"/>
      <c r="AH573" s="207"/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12.75" hidden="false" customHeight="false" outlineLevel="1" collapsed="false">
      <c r="A574" s="203"/>
      <c r="B574" s="209"/>
      <c r="C574" s="214" t="s">
        <v>398</v>
      </c>
      <c r="D574" s="215"/>
      <c r="E574" s="216" t="n">
        <v>0.62</v>
      </c>
      <c r="F574" s="205"/>
      <c r="G574" s="205"/>
      <c r="H574" s="205"/>
      <c r="I574" s="206"/>
      <c r="J574" s="207"/>
      <c r="K574" s="207"/>
      <c r="L574" s="207"/>
      <c r="M574" s="207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7"/>
      <c r="Z574" s="207"/>
      <c r="AA574" s="207"/>
      <c r="AB574" s="207"/>
      <c r="AC574" s="207"/>
      <c r="AD574" s="207"/>
      <c r="AE574" s="207"/>
      <c r="AF574" s="207"/>
      <c r="AG574" s="207"/>
      <c r="AH574" s="207"/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</row>
    <row r="575" customFormat="false" ht="12.75" hidden="false" customHeight="false" outlineLevel="1" collapsed="false">
      <c r="A575" s="203"/>
      <c r="B575" s="209"/>
      <c r="C575" s="214" t="s">
        <v>399</v>
      </c>
      <c r="D575" s="215"/>
      <c r="E575" s="216" t="n">
        <v>0.66</v>
      </c>
      <c r="F575" s="205"/>
      <c r="G575" s="205"/>
      <c r="H575" s="205"/>
      <c r="I575" s="206"/>
      <c r="J575" s="207"/>
      <c r="K575" s="207"/>
      <c r="L575" s="207"/>
      <c r="M575" s="207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7"/>
      <c r="Z575" s="207"/>
      <c r="AA575" s="207"/>
      <c r="AB575" s="207"/>
      <c r="AC575" s="207"/>
      <c r="AD575" s="207"/>
      <c r="AE575" s="207"/>
      <c r="AF575" s="207"/>
      <c r="AG575" s="207"/>
      <c r="AH575" s="207"/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</row>
    <row r="576" customFormat="false" ht="12.75" hidden="false" customHeight="false" outlineLevel="1" collapsed="false">
      <c r="A576" s="203"/>
      <c r="B576" s="209"/>
      <c r="C576" s="214" t="s">
        <v>400</v>
      </c>
      <c r="D576" s="215"/>
      <c r="E576" s="216" t="n">
        <v>1.97</v>
      </c>
      <c r="F576" s="205"/>
      <c r="G576" s="205"/>
      <c r="H576" s="205"/>
      <c r="I576" s="206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7"/>
      <c r="Z576" s="207"/>
      <c r="AA576" s="207"/>
      <c r="AB576" s="207"/>
      <c r="AC576" s="207"/>
      <c r="AD576" s="207"/>
      <c r="AE576" s="207"/>
      <c r="AF576" s="207"/>
      <c r="AG576" s="207"/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</row>
    <row r="577" customFormat="false" ht="12.75" hidden="false" customHeight="false" outlineLevel="1" collapsed="false">
      <c r="A577" s="203"/>
      <c r="B577" s="209"/>
      <c r="C577" s="214" t="s">
        <v>401</v>
      </c>
      <c r="D577" s="215"/>
      <c r="E577" s="216" t="n">
        <v>0.55</v>
      </c>
      <c r="F577" s="205"/>
      <c r="G577" s="205"/>
      <c r="H577" s="205"/>
      <c r="I577" s="206"/>
      <c r="J577" s="207"/>
      <c r="K577" s="207"/>
      <c r="L577" s="207"/>
      <c r="M577" s="207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7"/>
      <c r="Z577" s="207"/>
      <c r="AA577" s="207"/>
      <c r="AB577" s="207"/>
      <c r="AC577" s="207"/>
      <c r="AD577" s="207"/>
      <c r="AE577" s="207"/>
      <c r="AF577" s="207"/>
      <c r="AG577" s="207"/>
      <c r="AH577" s="207"/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12.75" hidden="false" customHeight="false" outlineLevel="1" collapsed="false">
      <c r="A578" s="203"/>
      <c r="B578" s="209"/>
      <c r="C578" s="214" t="s">
        <v>298</v>
      </c>
      <c r="D578" s="215"/>
      <c r="E578" s="216" t="n">
        <v>2.32</v>
      </c>
      <c r="F578" s="205"/>
      <c r="G578" s="205"/>
      <c r="H578" s="205"/>
      <c r="I578" s="206"/>
      <c r="J578" s="207"/>
      <c r="K578" s="207"/>
      <c r="L578" s="207"/>
      <c r="M578" s="207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7"/>
      <c r="Z578" s="207"/>
      <c r="AA578" s="207"/>
      <c r="AB578" s="207"/>
      <c r="AC578" s="207"/>
      <c r="AD578" s="207"/>
      <c r="AE578" s="207"/>
      <c r="AF578" s="207"/>
      <c r="AG578" s="207"/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</row>
    <row r="579" customFormat="false" ht="12.75" hidden="false" customHeight="false" outlineLevel="1" collapsed="false">
      <c r="A579" s="203"/>
      <c r="B579" s="209"/>
      <c r="C579" s="214" t="s">
        <v>402</v>
      </c>
      <c r="D579" s="215"/>
      <c r="E579" s="216" t="n">
        <v>0.58</v>
      </c>
      <c r="F579" s="205"/>
      <c r="G579" s="205"/>
      <c r="H579" s="205"/>
      <c r="I579" s="206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7"/>
      <c r="Z579" s="207"/>
      <c r="AA579" s="207"/>
      <c r="AB579" s="207"/>
      <c r="AC579" s="207"/>
      <c r="AD579" s="207"/>
      <c r="AE579" s="207"/>
      <c r="AF579" s="207"/>
      <c r="AG579" s="207"/>
      <c r="AH579" s="207"/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false" outlineLevel="1" collapsed="false">
      <c r="A580" s="203"/>
      <c r="B580" s="209"/>
      <c r="C580" s="214" t="s">
        <v>403</v>
      </c>
      <c r="D580" s="215"/>
      <c r="E580" s="216" t="n">
        <v>1.14</v>
      </c>
      <c r="F580" s="205"/>
      <c r="G580" s="205"/>
      <c r="H580" s="205"/>
      <c r="I580" s="206"/>
      <c r="J580" s="207"/>
      <c r="K580" s="207"/>
      <c r="L580" s="207"/>
      <c r="M580" s="207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7"/>
      <c r="Z580" s="207"/>
      <c r="AA580" s="207"/>
      <c r="AB580" s="207"/>
      <c r="AC580" s="207"/>
      <c r="AD580" s="207"/>
      <c r="AE580" s="207"/>
      <c r="AF580" s="207"/>
      <c r="AG580" s="207"/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</row>
    <row r="581" customFormat="false" ht="12.75" hidden="false" customHeight="false" outlineLevel="1" collapsed="false">
      <c r="A581" s="203"/>
      <c r="B581" s="209"/>
      <c r="C581" s="214" t="s">
        <v>396</v>
      </c>
      <c r="D581" s="215"/>
      <c r="E581" s="216" t="n">
        <v>0.5</v>
      </c>
      <c r="F581" s="205"/>
      <c r="G581" s="205"/>
      <c r="H581" s="205"/>
      <c r="I581" s="206"/>
      <c r="J581" s="207"/>
      <c r="K581" s="207"/>
      <c r="L581" s="207"/>
      <c r="M581" s="207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7"/>
      <c r="Z581" s="207"/>
      <c r="AA581" s="207"/>
      <c r="AB581" s="207"/>
      <c r="AC581" s="207"/>
      <c r="AD581" s="207"/>
      <c r="AE581" s="207"/>
      <c r="AF581" s="207"/>
      <c r="AG581" s="207"/>
      <c r="AH581" s="207"/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</row>
    <row r="582" customFormat="false" ht="12.75" hidden="false" customHeight="false" outlineLevel="1" collapsed="false">
      <c r="A582" s="203"/>
      <c r="B582" s="209"/>
      <c r="C582" s="214" t="s">
        <v>402</v>
      </c>
      <c r="D582" s="215"/>
      <c r="E582" s="216" t="n">
        <v>0.58</v>
      </c>
      <c r="F582" s="205"/>
      <c r="G582" s="205"/>
      <c r="H582" s="205"/>
      <c r="I582" s="206"/>
      <c r="J582" s="207"/>
      <c r="K582" s="207"/>
      <c r="L582" s="207"/>
      <c r="M582" s="207"/>
      <c r="N582" s="207"/>
      <c r="O582" s="207"/>
      <c r="P582" s="207"/>
      <c r="Q582" s="207"/>
      <c r="R582" s="207"/>
      <c r="S582" s="207"/>
      <c r="T582" s="207"/>
      <c r="U582" s="207"/>
      <c r="V582" s="207"/>
      <c r="W582" s="207"/>
      <c r="X582" s="207"/>
      <c r="Y582" s="207"/>
      <c r="Z582" s="207"/>
      <c r="AA582" s="207"/>
      <c r="AB582" s="207"/>
      <c r="AC582" s="207"/>
      <c r="AD582" s="207"/>
      <c r="AE582" s="207"/>
      <c r="AF582" s="207"/>
      <c r="AG582" s="207"/>
      <c r="AH582" s="207"/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</row>
    <row r="583" customFormat="false" ht="12.75" hidden="false" customHeight="false" outlineLevel="1" collapsed="false">
      <c r="A583" s="203"/>
      <c r="B583" s="209"/>
      <c r="C583" s="214" t="s">
        <v>404</v>
      </c>
      <c r="D583" s="215"/>
      <c r="E583" s="216" t="n">
        <v>1.06</v>
      </c>
      <c r="F583" s="205"/>
      <c r="G583" s="205"/>
      <c r="H583" s="205"/>
      <c r="I583" s="206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7"/>
      <c r="Z583" s="207"/>
      <c r="AA583" s="207"/>
      <c r="AB583" s="207"/>
      <c r="AC583" s="207"/>
      <c r="AD583" s="207"/>
      <c r="AE583" s="207"/>
      <c r="AF583" s="207"/>
      <c r="AG583" s="207"/>
      <c r="AH583" s="207"/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</row>
    <row r="584" customFormat="false" ht="12.75" hidden="false" customHeight="false" outlineLevel="1" collapsed="false">
      <c r="A584" s="203"/>
      <c r="B584" s="209"/>
      <c r="C584" s="214" t="s">
        <v>405</v>
      </c>
      <c r="D584" s="215"/>
      <c r="E584" s="216" t="n">
        <v>2.1</v>
      </c>
      <c r="F584" s="205"/>
      <c r="G584" s="205"/>
      <c r="H584" s="205"/>
      <c r="I584" s="206"/>
      <c r="J584" s="207"/>
      <c r="K584" s="207"/>
      <c r="L584" s="207"/>
      <c r="M584" s="207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7"/>
      <c r="Z584" s="207"/>
      <c r="AA584" s="207"/>
      <c r="AB584" s="207"/>
      <c r="AC584" s="207"/>
      <c r="AD584" s="207"/>
      <c r="AE584" s="207"/>
      <c r="AF584" s="207"/>
      <c r="AG584" s="207"/>
      <c r="AH584" s="207"/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false" outlineLevel="1" collapsed="false">
      <c r="A585" s="203"/>
      <c r="B585" s="209"/>
      <c r="C585" s="214" t="s">
        <v>406</v>
      </c>
      <c r="D585" s="215"/>
      <c r="E585" s="216" t="n">
        <v>0.95</v>
      </c>
      <c r="F585" s="205"/>
      <c r="G585" s="205"/>
      <c r="H585" s="205"/>
      <c r="I585" s="206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7"/>
      <c r="Z585" s="207"/>
      <c r="AA585" s="207"/>
      <c r="AB585" s="207"/>
      <c r="AC585" s="207"/>
      <c r="AD585" s="207"/>
      <c r="AE585" s="207"/>
      <c r="AF585" s="207"/>
      <c r="AG585" s="207"/>
      <c r="AH585" s="207"/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false" outlineLevel="1" collapsed="false">
      <c r="A586" s="203"/>
      <c r="B586" s="209"/>
      <c r="C586" s="214" t="s">
        <v>406</v>
      </c>
      <c r="D586" s="215"/>
      <c r="E586" s="216" t="n">
        <v>0.95</v>
      </c>
      <c r="F586" s="205"/>
      <c r="G586" s="205"/>
      <c r="H586" s="205"/>
      <c r="I586" s="206"/>
      <c r="J586" s="207"/>
      <c r="K586" s="207"/>
      <c r="L586" s="207"/>
      <c r="M586" s="207"/>
      <c r="N586" s="207"/>
      <c r="O586" s="207"/>
      <c r="P586" s="207"/>
      <c r="Q586" s="207"/>
      <c r="R586" s="207"/>
      <c r="S586" s="207"/>
      <c r="T586" s="207"/>
      <c r="U586" s="207"/>
      <c r="V586" s="207"/>
      <c r="W586" s="207"/>
      <c r="X586" s="207"/>
      <c r="Y586" s="207"/>
      <c r="Z586" s="207"/>
      <c r="AA586" s="207"/>
      <c r="AB586" s="207"/>
      <c r="AC586" s="207"/>
      <c r="AD586" s="207"/>
      <c r="AE586" s="207"/>
      <c r="AF586" s="207"/>
      <c r="AG586" s="207"/>
      <c r="AH586" s="207"/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12.75" hidden="false" customHeight="false" outlineLevel="1" collapsed="false">
      <c r="A587" s="203"/>
      <c r="B587" s="209"/>
      <c r="C587" s="214" t="s">
        <v>407</v>
      </c>
      <c r="D587" s="215"/>
      <c r="E587" s="216" t="n">
        <v>3.94</v>
      </c>
      <c r="F587" s="205"/>
      <c r="G587" s="205"/>
      <c r="H587" s="205"/>
      <c r="I587" s="206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7"/>
      <c r="Z587" s="207"/>
      <c r="AA587" s="207"/>
      <c r="AB587" s="207"/>
      <c r="AC587" s="207"/>
      <c r="AD587" s="207"/>
      <c r="AE587" s="207"/>
      <c r="AF587" s="207"/>
      <c r="AG587" s="207"/>
      <c r="AH587" s="207"/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false" outlineLevel="1" collapsed="false">
      <c r="A588" s="203"/>
      <c r="B588" s="209"/>
      <c r="C588" s="214" t="s">
        <v>408</v>
      </c>
      <c r="D588" s="215"/>
      <c r="E588" s="216" t="n">
        <v>1.08</v>
      </c>
      <c r="F588" s="205"/>
      <c r="G588" s="205"/>
      <c r="H588" s="205"/>
      <c r="I588" s="206"/>
      <c r="J588" s="207"/>
      <c r="K588" s="207"/>
      <c r="L588" s="207"/>
      <c r="M588" s="207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7"/>
      <c r="Z588" s="207"/>
      <c r="AA588" s="207"/>
      <c r="AB588" s="207"/>
      <c r="AC588" s="207"/>
      <c r="AD588" s="207"/>
      <c r="AE588" s="207"/>
      <c r="AF588" s="207"/>
      <c r="AG588" s="207"/>
      <c r="AH588" s="207"/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</row>
    <row r="589" customFormat="false" ht="12.75" hidden="false" customHeight="false" outlineLevel="1" collapsed="false">
      <c r="A589" s="203"/>
      <c r="B589" s="209"/>
      <c r="C589" s="214" t="s">
        <v>409</v>
      </c>
      <c r="D589" s="215"/>
      <c r="E589" s="216" t="n">
        <v>1.03</v>
      </c>
      <c r="F589" s="205"/>
      <c r="G589" s="205"/>
      <c r="H589" s="205"/>
      <c r="I589" s="206"/>
      <c r="J589" s="207"/>
      <c r="K589" s="207"/>
      <c r="L589" s="207"/>
      <c r="M589" s="207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7"/>
      <c r="Z589" s="207"/>
      <c r="AA589" s="207"/>
      <c r="AB589" s="207"/>
      <c r="AC589" s="207"/>
      <c r="AD589" s="207"/>
      <c r="AE589" s="207"/>
      <c r="AF589" s="207"/>
      <c r="AG589" s="207"/>
      <c r="AH589" s="207"/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false" outlineLevel="1" collapsed="false">
      <c r="A590" s="203"/>
      <c r="B590" s="209"/>
      <c r="C590" s="214" t="s">
        <v>393</v>
      </c>
      <c r="D590" s="215"/>
      <c r="E590" s="216" t="n">
        <v>4.18</v>
      </c>
      <c r="F590" s="205"/>
      <c r="G590" s="205"/>
      <c r="H590" s="205"/>
      <c r="I590" s="206"/>
      <c r="J590" s="207"/>
      <c r="K590" s="207"/>
      <c r="L590" s="207"/>
      <c r="M590" s="207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7"/>
      <c r="Z590" s="207"/>
      <c r="AA590" s="207"/>
      <c r="AB590" s="207"/>
      <c r="AC590" s="207"/>
      <c r="AD590" s="207"/>
      <c r="AE590" s="207"/>
      <c r="AF590" s="207"/>
      <c r="AG590" s="207"/>
      <c r="AH590" s="207"/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</row>
    <row r="591" customFormat="false" ht="12.75" hidden="false" customHeight="false" outlineLevel="1" collapsed="false">
      <c r="A591" s="203"/>
      <c r="B591" s="209"/>
      <c r="C591" s="214" t="s">
        <v>395</v>
      </c>
      <c r="D591" s="215"/>
      <c r="E591" s="216" t="n">
        <v>2.07</v>
      </c>
      <c r="F591" s="205"/>
      <c r="G591" s="205"/>
      <c r="H591" s="205"/>
      <c r="I591" s="206"/>
      <c r="J591" s="207"/>
      <c r="K591" s="207"/>
      <c r="L591" s="207"/>
      <c r="M591" s="207"/>
      <c r="N591" s="207"/>
      <c r="O591" s="207"/>
      <c r="P591" s="207"/>
      <c r="Q591" s="207"/>
      <c r="R591" s="207"/>
      <c r="S591" s="207"/>
      <c r="T591" s="207"/>
      <c r="U591" s="207"/>
      <c r="V591" s="207"/>
      <c r="W591" s="207"/>
      <c r="X591" s="207"/>
      <c r="Y591" s="207"/>
      <c r="Z591" s="207"/>
      <c r="AA591" s="207"/>
      <c r="AB591" s="207"/>
      <c r="AC591" s="207"/>
      <c r="AD591" s="207"/>
      <c r="AE591" s="207"/>
      <c r="AF591" s="207"/>
      <c r="AG591" s="207"/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</row>
    <row r="592" customFormat="false" ht="12.75" hidden="false" customHeight="false" outlineLevel="1" collapsed="false">
      <c r="A592" s="203"/>
      <c r="B592" s="209"/>
      <c r="C592" s="214" t="s">
        <v>410</v>
      </c>
      <c r="D592" s="215"/>
      <c r="E592" s="216" t="n">
        <v>1.48</v>
      </c>
      <c r="F592" s="205"/>
      <c r="G592" s="205"/>
      <c r="H592" s="205"/>
      <c r="I592" s="206"/>
      <c r="J592" s="207"/>
      <c r="K592" s="207"/>
      <c r="L592" s="207"/>
      <c r="M592" s="207"/>
      <c r="N592" s="207"/>
      <c r="O592" s="207"/>
      <c r="P592" s="207"/>
      <c r="Q592" s="207"/>
      <c r="R592" s="207"/>
      <c r="S592" s="207"/>
      <c r="T592" s="207"/>
      <c r="U592" s="207"/>
      <c r="V592" s="207"/>
      <c r="W592" s="207"/>
      <c r="X592" s="207"/>
      <c r="Y592" s="207"/>
      <c r="Z592" s="207"/>
      <c r="AA592" s="207"/>
      <c r="AB592" s="207"/>
      <c r="AC592" s="207"/>
      <c r="AD592" s="207"/>
      <c r="AE592" s="207"/>
      <c r="AF592" s="207"/>
      <c r="AG592" s="207"/>
      <c r="AH592" s="207"/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</row>
    <row r="593" customFormat="false" ht="12.75" hidden="false" customHeight="false" outlineLevel="1" collapsed="false">
      <c r="A593" s="203"/>
      <c r="B593" s="209"/>
      <c r="C593" s="214" t="s">
        <v>411</v>
      </c>
      <c r="D593" s="215"/>
      <c r="E593" s="216" t="n">
        <v>5.31</v>
      </c>
      <c r="F593" s="205"/>
      <c r="G593" s="205"/>
      <c r="H593" s="205"/>
      <c r="I593" s="206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Z593" s="207"/>
      <c r="AA593" s="207"/>
      <c r="AB593" s="207"/>
      <c r="AC593" s="207"/>
      <c r="AD593" s="207"/>
      <c r="AE593" s="207"/>
      <c r="AF593" s="207"/>
      <c r="AG593" s="207"/>
      <c r="AH593" s="207"/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12.75" hidden="false" customHeight="false" outlineLevel="1" collapsed="false">
      <c r="A594" s="203"/>
      <c r="B594" s="209"/>
      <c r="C594" s="214" t="s">
        <v>400</v>
      </c>
      <c r="D594" s="215"/>
      <c r="E594" s="216" t="n">
        <v>1.97</v>
      </c>
      <c r="F594" s="205"/>
      <c r="G594" s="205"/>
      <c r="H594" s="205"/>
      <c r="I594" s="206"/>
      <c r="J594" s="207"/>
      <c r="K594" s="207"/>
      <c r="L594" s="207"/>
      <c r="M594" s="207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7"/>
      <c r="Z594" s="207"/>
      <c r="AA594" s="207"/>
      <c r="AB594" s="207"/>
      <c r="AC594" s="207"/>
      <c r="AD594" s="207"/>
      <c r="AE594" s="207"/>
      <c r="AF594" s="207"/>
      <c r="AG594" s="207"/>
      <c r="AH594" s="207"/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</row>
    <row r="595" customFormat="false" ht="12.75" hidden="false" customHeight="false" outlineLevel="1" collapsed="false">
      <c r="A595" s="203"/>
      <c r="B595" s="209"/>
      <c r="C595" s="214" t="s">
        <v>412</v>
      </c>
      <c r="D595" s="215"/>
      <c r="E595" s="216" t="n">
        <v>1.05</v>
      </c>
      <c r="F595" s="205"/>
      <c r="G595" s="205"/>
      <c r="H595" s="205"/>
      <c r="I595" s="206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Z595" s="207"/>
      <c r="AA595" s="207"/>
      <c r="AB595" s="207"/>
      <c r="AC595" s="207"/>
      <c r="AD595" s="207"/>
      <c r="AE595" s="207"/>
      <c r="AF595" s="207"/>
      <c r="AG595" s="207"/>
      <c r="AH595" s="207"/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</row>
    <row r="596" customFormat="false" ht="12.75" hidden="false" customHeight="false" outlineLevel="1" collapsed="false">
      <c r="A596" s="203"/>
      <c r="B596" s="209"/>
      <c r="C596" s="214" t="s">
        <v>413</v>
      </c>
      <c r="D596" s="215"/>
      <c r="E596" s="216" t="n">
        <v>2.19</v>
      </c>
      <c r="F596" s="205"/>
      <c r="G596" s="205"/>
      <c r="H596" s="205"/>
      <c r="I596" s="206"/>
      <c r="J596" s="207"/>
      <c r="K596" s="207"/>
      <c r="L596" s="207"/>
      <c r="M596" s="207"/>
      <c r="N596" s="207"/>
      <c r="O596" s="207"/>
      <c r="P596" s="207"/>
      <c r="Q596" s="207"/>
      <c r="R596" s="207"/>
      <c r="S596" s="207"/>
      <c r="T596" s="207"/>
      <c r="U596" s="207"/>
      <c r="V596" s="207"/>
      <c r="W596" s="207"/>
      <c r="X596" s="207"/>
      <c r="Y596" s="207"/>
      <c r="Z596" s="207"/>
      <c r="AA596" s="207"/>
      <c r="AB596" s="207"/>
      <c r="AC596" s="207"/>
      <c r="AD596" s="207"/>
      <c r="AE596" s="207"/>
      <c r="AF596" s="207"/>
      <c r="AG596" s="207"/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false" outlineLevel="1" collapsed="false">
      <c r="A597" s="203"/>
      <c r="B597" s="209"/>
      <c r="C597" s="214" t="s">
        <v>414</v>
      </c>
      <c r="D597" s="215"/>
      <c r="E597" s="216" t="n">
        <v>1.4</v>
      </c>
      <c r="F597" s="205"/>
      <c r="G597" s="205"/>
      <c r="H597" s="205"/>
      <c r="I597" s="206"/>
      <c r="J597" s="207"/>
      <c r="K597" s="207"/>
      <c r="L597" s="207"/>
      <c r="M597" s="207"/>
      <c r="N597" s="207"/>
      <c r="O597" s="207"/>
      <c r="P597" s="207"/>
      <c r="Q597" s="207"/>
      <c r="R597" s="207"/>
      <c r="S597" s="207"/>
      <c r="T597" s="207"/>
      <c r="U597" s="207"/>
      <c r="V597" s="207"/>
      <c r="W597" s="207"/>
      <c r="X597" s="207"/>
      <c r="Y597" s="207"/>
      <c r="Z597" s="207"/>
      <c r="AA597" s="207"/>
      <c r="AB597" s="207"/>
      <c r="AC597" s="207"/>
      <c r="AD597" s="207"/>
      <c r="AE597" s="207"/>
      <c r="AF597" s="207"/>
      <c r="AG597" s="207"/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1" collapsed="false">
      <c r="A598" s="203"/>
      <c r="B598" s="209"/>
      <c r="C598" s="214" t="s">
        <v>415</v>
      </c>
      <c r="D598" s="215"/>
      <c r="E598" s="216" t="n">
        <v>1.44</v>
      </c>
      <c r="F598" s="205"/>
      <c r="G598" s="205"/>
      <c r="H598" s="205"/>
      <c r="I598" s="206"/>
      <c r="J598" s="207"/>
      <c r="K598" s="207"/>
      <c r="L598" s="207"/>
      <c r="M598" s="207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7"/>
      <c r="Z598" s="207"/>
      <c r="AA598" s="207"/>
      <c r="AB598" s="207"/>
      <c r="AC598" s="207"/>
      <c r="AD598" s="207"/>
      <c r="AE598" s="207"/>
      <c r="AF598" s="207"/>
      <c r="AG598" s="207"/>
      <c r="AH598" s="207"/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12.75" hidden="false" customHeight="false" outlineLevel="1" collapsed="false">
      <c r="A599" s="203"/>
      <c r="B599" s="209"/>
      <c r="C599" s="214" t="s">
        <v>415</v>
      </c>
      <c r="D599" s="215"/>
      <c r="E599" s="216" t="n">
        <v>1.44</v>
      </c>
      <c r="F599" s="205"/>
      <c r="G599" s="205"/>
      <c r="H599" s="205"/>
      <c r="I599" s="206"/>
      <c r="J599" s="207"/>
      <c r="K599" s="207"/>
      <c r="L599" s="207"/>
      <c r="M599" s="207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7"/>
      <c r="Z599" s="207"/>
      <c r="AA599" s="207"/>
      <c r="AB599" s="207"/>
      <c r="AC599" s="207"/>
      <c r="AD599" s="207"/>
      <c r="AE599" s="207"/>
      <c r="AF599" s="207"/>
      <c r="AG599" s="207"/>
      <c r="AH599" s="207"/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12.75" hidden="false" customHeight="false" outlineLevel="1" collapsed="false">
      <c r="A600" s="203"/>
      <c r="B600" s="209"/>
      <c r="C600" s="214" t="s">
        <v>416</v>
      </c>
      <c r="D600" s="215"/>
      <c r="E600" s="216" t="n">
        <v>0.9</v>
      </c>
      <c r="F600" s="205"/>
      <c r="G600" s="205"/>
      <c r="H600" s="205"/>
      <c r="I600" s="206"/>
      <c r="J600" s="207"/>
      <c r="K600" s="207"/>
      <c r="L600" s="207"/>
      <c r="M600" s="207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7"/>
      <c r="Z600" s="207"/>
      <c r="AA600" s="207"/>
      <c r="AB600" s="207"/>
      <c r="AC600" s="207"/>
      <c r="AD600" s="207"/>
      <c r="AE600" s="207"/>
      <c r="AF600" s="207"/>
      <c r="AG600" s="207"/>
      <c r="AH600" s="207"/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false" outlineLevel="1" collapsed="false">
      <c r="A601" s="203"/>
      <c r="B601" s="209"/>
      <c r="C601" s="214" t="s">
        <v>417</v>
      </c>
      <c r="D601" s="215"/>
      <c r="E601" s="216" t="n">
        <v>0.8</v>
      </c>
      <c r="F601" s="205"/>
      <c r="G601" s="205"/>
      <c r="H601" s="205"/>
      <c r="I601" s="206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7"/>
      <c r="Z601" s="207"/>
      <c r="AA601" s="207"/>
      <c r="AB601" s="207"/>
      <c r="AC601" s="207"/>
      <c r="AD601" s="207"/>
      <c r="AE601" s="207"/>
      <c r="AF601" s="207"/>
      <c r="AG601" s="207"/>
      <c r="AH601" s="207"/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</row>
    <row r="602" customFormat="false" ht="12.75" hidden="false" customHeight="false" outlineLevel="1" collapsed="false">
      <c r="A602" s="203"/>
      <c r="B602" s="209"/>
      <c r="C602" s="214" t="s">
        <v>418</v>
      </c>
      <c r="D602" s="215"/>
      <c r="E602" s="216" t="n">
        <v>0.94</v>
      </c>
      <c r="F602" s="205"/>
      <c r="G602" s="205"/>
      <c r="H602" s="205"/>
      <c r="I602" s="206"/>
      <c r="J602" s="207"/>
      <c r="K602" s="207"/>
      <c r="L602" s="207"/>
      <c r="M602" s="207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7"/>
      <c r="Z602" s="207"/>
      <c r="AA602" s="207"/>
      <c r="AB602" s="207"/>
      <c r="AC602" s="207"/>
      <c r="AD602" s="207"/>
      <c r="AE602" s="207"/>
      <c r="AF602" s="207"/>
      <c r="AG602" s="207"/>
      <c r="AH602" s="207"/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12.75" hidden="false" customHeight="false" outlineLevel="1" collapsed="false">
      <c r="A603" s="203"/>
      <c r="B603" s="209"/>
      <c r="C603" s="214" t="s">
        <v>416</v>
      </c>
      <c r="D603" s="215"/>
      <c r="E603" s="216" t="n">
        <v>0.9</v>
      </c>
      <c r="F603" s="205"/>
      <c r="G603" s="205"/>
      <c r="H603" s="205"/>
      <c r="I603" s="206"/>
      <c r="J603" s="207"/>
      <c r="K603" s="207"/>
      <c r="L603" s="207"/>
      <c r="M603" s="207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7"/>
      <c r="Z603" s="207"/>
      <c r="AA603" s="207"/>
      <c r="AB603" s="207"/>
      <c r="AC603" s="207"/>
      <c r="AD603" s="207"/>
      <c r="AE603" s="207"/>
      <c r="AF603" s="207"/>
      <c r="AG603" s="207"/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</row>
    <row r="604" customFormat="false" ht="12.75" hidden="false" customHeight="false" outlineLevel="1" collapsed="false">
      <c r="A604" s="203"/>
      <c r="B604" s="209"/>
      <c r="C604" s="214" t="s">
        <v>419</v>
      </c>
      <c r="D604" s="215"/>
      <c r="E604" s="216" t="n">
        <v>4</v>
      </c>
      <c r="F604" s="205"/>
      <c r="G604" s="205"/>
      <c r="H604" s="205"/>
      <c r="I604" s="206"/>
      <c r="J604" s="207"/>
      <c r="K604" s="207"/>
      <c r="L604" s="207"/>
      <c r="M604" s="207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7"/>
      <c r="Z604" s="207"/>
      <c r="AA604" s="207"/>
      <c r="AB604" s="207"/>
      <c r="AC604" s="207"/>
      <c r="AD604" s="207"/>
      <c r="AE604" s="207"/>
      <c r="AF604" s="207"/>
      <c r="AG604" s="207"/>
      <c r="AH604" s="207"/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</row>
    <row r="605" customFormat="false" ht="12.75" hidden="false" customHeight="true" outlineLevel="1" collapsed="false">
      <c r="A605" s="203"/>
      <c r="B605" s="208" t="s">
        <v>659</v>
      </c>
      <c r="C605" s="208"/>
      <c r="D605" s="208"/>
      <c r="E605" s="208"/>
      <c r="F605" s="208"/>
      <c r="G605" s="208"/>
      <c r="H605" s="205"/>
      <c r="I605" s="206"/>
      <c r="J605" s="207"/>
      <c r="K605" s="207" t="n">
        <v>0</v>
      </c>
      <c r="L605" s="207"/>
      <c r="M605" s="207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7"/>
      <c r="Z605" s="207"/>
      <c r="AA605" s="207"/>
      <c r="AB605" s="207"/>
      <c r="AC605" s="207"/>
      <c r="AD605" s="207"/>
      <c r="AE605" s="207"/>
      <c r="AF605" s="207"/>
      <c r="AG605" s="207"/>
      <c r="AH605" s="207"/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12.75" hidden="false" customHeight="false" outlineLevel="1" collapsed="false">
      <c r="A606" s="203" t="n">
        <v>95</v>
      </c>
      <c r="B606" s="209" t="s">
        <v>660</v>
      </c>
      <c r="C606" s="210" t="s">
        <v>661</v>
      </c>
      <c r="D606" s="211" t="s">
        <v>275</v>
      </c>
      <c r="E606" s="212" t="n">
        <v>26</v>
      </c>
      <c r="F606" s="213"/>
      <c r="G606" s="205" t="n">
        <f aca="false">ROUND(E606*F606,2)</f>
        <v>0</v>
      </c>
      <c r="H606" s="205" t="s">
        <v>626</v>
      </c>
      <c r="I606" s="206" t="s">
        <v>130</v>
      </c>
      <c r="J606" s="207"/>
      <c r="K606" s="207"/>
      <c r="L606" s="207"/>
      <c r="M606" s="207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7"/>
      <c r="Z606" s="207"/>
      <c r="AA606" s="207"/>
      <c r="AB606" s="207"/>
      <c r="AC606" s="207"/>
      <c r="AD606" s="207"/>
      <c r="AE606" s="207"/>
      <c r="AF606" s="207"/>
      <c r="AG606" s="207"/>
      <c r="AH606" s="207"/>
      <c r="AI606" s="207"/>
      <c r="AJ606" s="207"/>
      <c r="AK606" s="207"/>
      <c r="AL606" s="207"/>
      <c r="AM606" s="207" t="n">
        <v>21</v>
      </c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12.75" hidden="false" customHeight="true" outlineLevel="1" collapsed="false">
      <c r="A607" s="203"/>
      <c r="B607" s="209"/>
      <c r="C607" s="217" t="s">
        <v>662</v>
      </c>
      <c r="D607" s="217"/>
      <c r="E607" s="217"/>
      <c r="F607" s="217"/>
      <c r="G607" s="217"/>
      <c r="H607" s="205"/>
      <c r="I607" s="206"/>
      <c r="J607" s="207"/>
      <c r="K607" s="207"/>
      <c r="L607" s="207"/>
      <c r="M607" s="207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7"/>
      <c r="Z607" s="207"/>
      <c r="AA607" s="207"/>
      <c r="AB607" s="207"/>
      <c r="AC607" s="207"/>
      <c r="AD607" s="207"/>
      <c r="AE607" s="207"/>
      <c r="AF607" s="207"/>
      <c r="AG607" s="207"/>
      <c r="AH607" s="207"/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18" t="str">
        <f aca="false">C607</f>
        <v>Položka obsahuje demontáž stávajícího oplechování pultových střech u okapů.</v>
      </c>
      <c r="BB607" s="207"/>
      <c r="BC607" s="207"/>
      <c r="BD607" s="207"/>
      <c r="BE607" s="207"/>
      <c r="BF607" s="207"/>
      <c r="BG607" s="207"/>
      <c r="BH607" s="207"/>
    </row>
    <row r="608" customFormat="false" ht="12.75" hidden="false" customHeight="false" outlineLevel="1" collapsed="false">
      <c r="A608" s="203"/>
      <c r="B608" s="209"/>
      <c r="C608" s="214" t="s">
        <v>628</v>
      </c>
      <c r="D608" s="215"/>
      <c r="E608" s="216" t="n">
        <v>26</v>
      </c>
      <c r="F608" s="205"/>
      <c r="G608" s="205"/>
      <c r="H608" s="205"/>
      <c r="I608" s="206"/>
      <c r="J608" s="207"/>
      <c r="K608" s="207"/>
      <c r="L608" s="207"/>
      <c r="M608" s="207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7"/>
      <c r="Z608" s="207"/>
      <c r="AA608" s="207"/>
      <c r="AB608" s="207"/>
      <c r="AC608" s="207"/>
      <c r="AD608" s="207"/>
      <c r="AE608" s="207"/>
      <c r="AF608" s="207"/>
      <c r="AG608" s="207"/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</row>
    <row r="609" customFormat="false" ht="12.75" hidden="false" customHeight="true" outlineLevel="1" collapsed="false">
      <c r="A609" s="203"/>
      <c r="B609" s="208" t="s">
        <v>663</v>
      </c>
      <c r="C609" s="208"/>
      <c r="D609" s="208"/>
      <c r="E609" s="208"/>
      <c r="F609" s="208"/>
      <c r="G609" s="208"/>
      <c r="H609" s="205"/>
      <c r="I609" s="206"/>
      <c r="J609" s="207"/>
      <c r="K609" s="207" t="n">
        <v>0</v>
      </c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7"/>
      <c r="Z609" s="207"/>
      <c r="AA609" s="207"/>
      <c r="AB609" s="207"/>
      <c r="AC609" s="207"/>
      <c r="AD609" s="207"/>
      <c r="AE609" s="207"/>
      <c r="AF609" s="207"/>
      <c r="AG609" s="207"/>
      <c r="AH609" s="207"/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12.75" hidden="false" customHeight="false" outlineLevel="1" collapsed="false">
      <c r="A610" s="203" t="n">
        <v>96</v>
      </c>
      <c r="B610" s="209" t="s">
        <v>664</v>
      </c>
      <c r="C610" s="210" t="s">
        <v>665</v>
      </c>
      <c r="D610" s="211" t="s">
        <v>275</v>
      </c>
      <c r="E610" s="212" t="n">
        <v>23</v>
      </c>
      <c r="F610" s="213"/>
      <c r="G610" s="205" t="n">
        <f aca="false">ROUND(E610*F610,2)</f>
        <v>0</v>
      </c>
      <c r="H610" s="205" t="s">
        <v>626</v>
      </c>
      <c r="I610" s="206" t="s">
        <v>130</v>
      </c>
      <c r="J610" s="207"/>
      <c r="K610" s="207"/>
      <c r="L610" s="207"/>
      <c r="M610" s="207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7"/>
      <c r="Z610" s="207"/>
      <c r="AA610" s="207"/>
      <c r="AB610" s="207"/>
      <c r="AC610" s="207"/>
      <c r="AD610" s="207"/>
      <c r="AE610" s="207"/>
      <c r="AF610" s="207"/>
      <c r="AG610" s="207"/>
      <c r="AH610" s="207"/>
      <c r="AI610" s="207"/>
      <c r="AJ610" s="207"/>
      <c r="AK610" s="207"/>
      <c r="AL610" s="207"/>
      <c r="AM610" s="207" t="n">
        <v>21</v>
      </c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</row>
    <row r="611" customFormat="false" ht="12.75" hidden="false" customHeight="true" outlineLevel="1" collapsed="false">
      <c r="A611" s="203"/>
      <c r="B611" s="209"/>
      <c r="C611" s="217" t="s">
        <v>666</v>
      </c>
      <c r="D611" s="217"/>
      <c r="E611" s="217"/>
      <c r="F611" s="217"/>
      <c r="G611" s="217"/>
      <c r="H611" s="205"/>
      <c r="I611" s="206"/>
      <c r="J611" s="207"/>
      <c r="K611" s="207"/>
      <c r="L611" s="207"/>
      <c r="M611" s="207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7"/>
      <c r="Z611" s="207"/>
      <c r="AA611" s="207"/>
      <c r="AB611" s="207"/>
      <c r="AC611" s="207"/>
      <c r="AD611" s="207"/>
      <c r="AE611" s="207"/>
      <c r="AF611" s="207"/>
      <c r="AG611" s="207"/>
      <c r="AH611" s="207"/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18" t="str">
        <f aca="false">C611</f>
        <v>Položka obashuje demontáž oplechování atiky.</v>
      </c>
      <c r="BB611" s="207"/>
      <c r="BC611" s="207"/>
      <c r="BD611" s="207"/>
      <c r="BE611" s="207"/>
      <c r="BF611" s="207"/>
      <c r="BG611" s="207"/>
      <c r="BH611" s="207"/>
    </row>
    <row r="612" customFormat="false" ht="12.75" hidden="false" customHeight="false" outlineLevel="1" collapsed="false">
      <c r="A612" s="203"/>
      <c r="B612" s="209"/>
      <c r="C612" s="214" t="s">
        <v>667</v>
      </c>
      <c r="D612" s="215"/>
      <c r="E612" s="216" t="n">
        <v>23</v>
      </c>
      <c r="F612" s="205"/>
      <c r="G612" s="205"/>
      <c r="H612" s="205"/>
      <c r="I612" s="206"/>
      <c r="J612" s="207"/>
      <c r="K612" s="207"/>
      <c r="L612" s="207"/>
      <c r="M612" s="207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7"/>
      <c r="Z612" s="207"/>
      <c r="AA612" s="207"/>
      <c r="AB612" s="207"/>
      <c r="AC612" s="207"/>
      <c r="AD612" s="207"/>
      <c r="AE612" s="207"/>
      <c r="AF612" s="207"/>
      <c r="AG612" s="207"/>
      <c r="AH612" s="207"/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12.75" hidden="false" customHeight="true" outlineLevel="1" collapsed="false">
      <c r="A613" s="203"/>
      <c r="B613" s="208" t="s">
        <v>668</v>
      </c>
      <c r="C613" s="208"/>
      <c r="D613" s="208"/>
      <c r="E613" s="208"/>
      <c r="F613" s="208"/>
      <c r="G613" s="208"/>
      <c r="H613" s="205"/>
      <c r="I613" s="206"/>
      <c r="J613" s="207"/>
      <c r="K613" s="207" t="n">
        <v>0</v>
      </c>
      <c r="L613" s="207"/>
      <c r="M613" s="207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7"/>
      <c r="Z613" s="207"/>
      <c r="AA613" s="207"/>
      <c r="AB613" s="207"/>
      <c r="AC613" s="207"/>
      <c r="AD613" s="207"/>
      <c r="AE613" s="207"/>
      <c r="AF613" s="207"/>
      <c r="AG613" s="207"/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12.75" hidden="false" customHeight="true" outlineLevel="1" collapsed="false">
      <c r="A614" s="203"/>
      <c r="B614" s="208" t="s">
        <v>669</v>
      </c>
      <c r="C614" s="208"/>
      <c r="D614" s="208"/>
      <c r="E614" s="208"/>
      <c r="F614" s="208"/>
      <c r="G614" s="208"/>
      <c r="H614" s="205"/>
      <c r="I614" s="206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7"/>
      <c r="Z614" s="207"/>
      <c r="AA614" s="207"/>
      <c r="AB614" s="207"/>
      <c r="AC614" s="207"/>
      <c r="AD614" s="207"/>
      <c r="AE614" s="207"/>
      <c r="AF614" s="207"/>
      <c r="AG614" s="207"/>
      <c r="AH614" s="207"/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</row>
    <row r="615" customFormat="false" ht="12.75" hidden="false" customHeight="false" outlineLevel="1" collapsed="false">
      <c r="A615" s="203" t="n">
        <v>97</v>
      </c>
      <c r="B615" s="209" t="s">
        <v>670</v>
      </c>
      <c r="C615" s="210" t="s">
        <v>671</v>
      </c>
      <c r="D615" s="211" t="s">
        <v>275</v>
      </c>
      <c r="E615" s="212" t="n">
        <v>33</v>
      </c>
      <c r="F615" s="213"/>
      <c r="G615" s="205" t="n">
        <f aca="false">ROUND(E615*F615,2)</f>
        <v>0</v>
      </c>
      <c r="H615" s="205" t="s">
        <v>672</v>
      </c>
      <c r="I615" s="206" t="s">
        <v>130</v>
      </c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7"/>
      <c r="Z615" s="207"/>
      <c r="AA615" s="207"/>
      <c r="AB615" s="207"/>
      <c r="AC615" s="207"/>
      <c r="AD615" s="207"/>
      <c r="AE615" s="207"/>
      <c r="AF615" s="207"/>
      <c r="AG615" s="207"/>
      <c r="AH615" s="207"/>
      <c r="AI615" s="207"/>
      <c r="AJ615" s="207"/>
      <c r="AK615" s="207"/>
      <c r="AL615" s="207"/>
      <c r="AM615" s="207" t="n">
        <v>21</v>
      </c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</row>
    <row r="616" customFormat="false" ht="12.75" hidden="false" customHeight="true" outlineLevel="1" collapsed="false">
      <c r="A616" s="203"/>
      <c r="B616" s="209"/>
      <c r="C616" s="217" t="s">
        <v>673</v>
      </c>
      <c r="D616" s="217"/>
      <c r="E616" s="217"/>
      <c r="F616" s="217"/>
      <c r="G616" s="217"/>
      <c r="H616" s="205"/>
      <c r="I616" s="206"/>
      <c r="J616" s="207"/>
      <c r="K616" s="207"/>
      <c r="L616" s="207"/>
      <c r="M616" s="207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7"/>
      <c r="Z616" s="207"/>
      <c r="AA616" s="207"/>
      <c r="AB616" s="207"/>
      <c r="AC616" s="207"/>
      <c r="AD616" s="207"/>
      <c r="AE616" s="207"/>
      <c r="AF616" s="207"/>
      <c r="AG616" s="207"/>
      <c r="AH616" s="207"/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18" t="str">
        <f aca="false">C616</f>
        <v>Práce. Výpis klempířských prvků - b4</v>
      </c>
      <c r="BB616" s="207"/>
      <c r="BC616" s="207"/>
      <c r="BD616" s="207"/>
      <c r="BE616" s="207"/>
      <c r="BF616" s="207"/>
      <c r="BG616" s="207"/>
      <c r="BH616" s="207"/>
    </row>
    <row r="617" customFormat="false" ht="12.75" hidden="false" customHeight="false" outlineLevel="1" collapsed="false">
      <c r="A617" s="203"/>
      <c r="B617" s="209"/>
      <c r="C617" s="214" t="s">
        <v>655</v>
      </c>
      <c r="D617" s="215"/>
      <c r="E617" s="216" t="n">
        <v>33</v>
      </c>
      <c r="F617" s="205"/>
      <c r="G617" s="205"/>
      <c r="H617" s="205"/>
      <c r="I617" s="206"/>
      <c r="J617" s="207"/>
      <c r="K617" s="207"/>
      <c r="L617" s="207"/>
      <c r="M617" s="207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7"/>
      <c r="Z617" s="207"/>
      <c r="AA617" s="207"/>
      <c r="AB617" s="207"/>
      <c r="AC617" s="207"/>
      <c r="AD617" s="207"/>
      <c r="AE617" s="207"/>
      <c r="AF617" s="207"/>
      <c r="AG617" s="207"/>
      <c r="AH617" s="207"/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22.5" hidden="false" customHeight="false" outlineLevel="1" collapsed="false">
      <c r="A618" s="203" t="n">
        <v>98</v>
      </c>
      <c r="B618" s="209" t="s">
        <v>674</v>
      </c>
      <c r="C618" s="210" t="s">
        <v>675</v>
      </c>
      <c r="D618" s="211" t="s">
        <v>588</v>
      </c>
      <c r="E618" s="212" t="n">
        <v>0.0845</v>
      </c>
      <c r="F618" s="213"/>
      <c r="G618" s="205" t="n">
        <f aca="false">ROUND(E618*F618,2)</f>
        <v>0</v>
      </c>
      <c r="H618" s="205" t="s">
        <v>240</v>
      </c>
      <c r="I618" s="206" t="s">
        <v>130</v>
      </c>
      <c r="J618" s="207"/>
      <c r="K618" s="207"/>
      <c r="L618" s="207"/>
      <c r="M618" s="207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7"/>
      <c r="Z618" s="207"/>
      <c r="AA618" s="207"/>
      <c r="AB618" s="207"/>
      <c r="AC618" s="207"/>
      <c r="AD618" s="207"/>
      <c r="AE618" s="207"/>
      <c r="AF618" s="207"/>
      <c r="AG618" s="207"/>
      <c r="AH618" s="207"/>
      <c r="AI618" s="207"/>
      <c r="AJ618" s="207"/>
      <c r="AK618" s="207"/>
      <c r="AL618" s="207"/>
      <c r="AM618" s="207" t="n">
        <v>21</v>
      </c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12.75" hidden="false" customHeight="true" outlineLevel="1" collapsed="false">
      <c r="A619" s="203"/>
      <c r="B619" s="209"/>
      <c r="C619" s="217" t="s">
        <v>676</v>
      </c>
      <c r="D619" s="217"/>
      <c r="E619" s="217"/>
      <c r="F619" s="217"/>
      <c r="G619" s="217"/>
      <c r="H619" s="205"/>
      <c r="I619" s="206"/>
      <c r="J619" s="207"/>
      <c r="K619" s="207"/>
      <c r="L619" s="207"/>
      <c r="M619" s="207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7"/>
      <c r="Z619" s="207"/>
      <c r="AA619" s="207"/>
      <c r="AB619" s="207"/>
      <c r="AC619" s="207"/>
      <c r="AD619" s="207"/>
      <c r="AE619" s="207"/>
      <c r="AF619" s="207"/>
      <c r="AG619" s="207"/>
      <c r="AH619" s="207"/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18" t="str">
        <f aca="false">C619</f>
        <v>Materiál, r.š. 650 . Výpis klepířslých prvků - k1</v>
      </c>
      <c r="BB619" s="207"/>
      <c r="BC619" s="207"/>
      <c r="BD619" s="207"/>
      <c r="BE619" s="207"/>
      <c r="BF619" s="207"/>
      <c r="BG619" s="207"/>
      <c r="BH619" s="207"/>
    </row>
    <row r="620" customFormat="false" ht="12.75" hidden="false" customHeight="false" outlineLevel="1" collapsed="false">
      <c r="A620" s="203"/>
      <c r="B620" s="209"/>
      <c r="C620" s="220" t="s">
        <v>485</v>
      </c>
      <c r="D620" s="221"/>
      <c r="E620" s="222"/>
      <c r="F620" s="205"/>
      <c r="G620" s="205"/>
      <c r="H620" s="205"/>
      <c r="I620" s="206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7"/>
      <c r="Z620" s="207"/>
      <c r="AA620" s="207"/>
      <c r="AB620" s="207"/>
      <c r="AC620" s="207"/>
      <c r="AD620" s="207"/>
      <c r="AE620" s="207"/>
      <c r="AF620" s="207"/>
      <c r="AG620" s="207"/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</row>
    <row r="621" customFormat="false" ht="12.75" hidden="false" customHeight="false" outlineLevel="1" collapsed="false">
      <c r="A621" s="203"/>
      <c r="B621" s="209"/>
      <c r="C621" s="220" t="s">
        <v>677</v>
      </c>
      <c r="D621" s="221"/>
      <c r="E621" s="222"/>
      <c r="F621" s="205"/>
      <c r="G621" s="205"/>
      <c r="H621" s="205"/>
      <c r="I621" s="206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7"/>
      <c r="Z621" s="207"/>
      <c r="AA621" s="207"/>
      <c r="AB621" s="207"/>
      <c r="AC621" s="207"/>
      <c r="AD621" s="207"/>
      <c r="AE621" s="207"/>
      <c r="AF621" s="207"/>
      <c r="AG621" s="207"/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12.75" hidden="false" customHeight="false" outlineLevel="1" collapsed="false">
      <c r="A622" s="203"/>
      <c r="B622" s="209"/>
      <c r="C622" s="220" t="s">
        <v>678</v>
      </c>
      <c r="D622" s="221"/>
      <c r="E622" s="222" t="n">
        <v>84.5</v>
      </c>
      <c r="F622" s="205"/>
      <c r="G622" s="205"/>
      <c r="H622" s="205"/>
      <c r="I622" s="206"/>
      <c r="J622" s="207"/>
      <c r="K622" s="207"/>
      <c r="L622" s="207"/>
      <c r="M622" s="207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7"/>
      <c r="Z622" s="207"/>
      <c r="AA622" s="207"/>
      <c r="AB622" s="207"/>
      <c r="AC622" s="207"/>
      <c r="AD622" s="207"/>
      <c r="AE622" s="207"/>
      <c r="AF622" s="207"/>
      <c r="AG622" s="207"/>
      <c r="AH622" s="207"/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</row>
    <row r="623" customFormat="false" ht="12.75" hidden="false" customHeight="false" outlineLevel="1" collapsed="false">
      <c r="A623" s="203"/>
      <c r="B623" s="209"/>
      <c r="C623" s="220" t="s">
        <v>489</v>
      </c>
      <c r="D623" s="221"/>
      <c r="E623" s="222"/>
      <c r="F623" s="205"/>
      <c r="G623" s="205"/>
      <c r="H623" s="205"/>
      <c r="I623" s="206"/>
      <c r="J623" s="207"/>
      <c r="K623" s="207"/>
      <c r="L623" s="207"/>
      <c r="M623" s="207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7"/>
      <c r="Z623" s="207"/>
      <c r="AA623" s="207"/>
      <c r="AB623" s="207"/>
      <c r="AC623" s="207"/>
      <c r="AD623" s="207"/>
      <c r="AE623" s="207"/>
      <c r="AF623" s="207"/>
      <c r="AG623" s="207"/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12.75" hidden="false" customHeight="false" outlineLevel="1" collapsed="false">
      <c r="A624" s="203"/>
      <c r="B624" s="209"/>
      <c r="C624" s="214" t="s">
        <v>679</v>
      </c>
      <c r="D624" s="215"/>
      <c r="E624" s="216" t="n">
        <v>0.0845</v>
      </c>
      <c r="F624" s="205"/>
      <c r="G624" s="205"/>
      <c r="H624" s="205"/>
      <c r="I624" s="206"/>
      <c r="J624" s="207"/>
      <c r="K624" s="207"/>
      <c r="L624" s="207"/>
      <c r="M624" s="207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7"/>
      <c r="Z624" s="207"/>
      <c r="AA624" s="207"/>
      <c r="AB624" s="207"/>
      <c r="AC624" s="207"/>
      <c r="AD624" s="207"/>
      <c r="AE624" s="207"/>
      <c r="AF624" s="207"/>
      <c r="AG624" s="207"/>
      <c r="AH624" s="207"/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22.5" hidden="false" customHeight="false" outlineLevel="1" collapsed="false">
      <c r="A625" s="203" t="n">
        <v>99</v>
      </c>
      <c r="B625" s="209" t="s">
        <v>674</v>
      </c>
      <c r="C625" s="210" t="s">
        <v>675</v>
      </c>
      <c r="D625" s="211" t="s">
        <v>588</v>
      </c>
      <c r="E625" s="212" t="n">
        <v>0.024</v>
      </c>
      <c r="F625" s="213"/>
      <c r="G625" s="205" t="n">
        <f aca="false">ROUND(E625*F625,2)</f>
        <v>0</v>
      </c>
      <c r="H625" s="205" t="s">
        <v>240</v>
      </c>
      <c r="I625" s="206" t="s">
        <v>130</v>
      </c>
      <c r="J625" s="207"/>
      <c r="K625" s="207"/>
      <c r="L625" s="207"/>
      <c r="M625" s="207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7"/>
      <c r="Z625" s="207"/>
      <c r="AA625" s="207"/>
      <c r="AB625" s="207"/>
      <c r="AC625" s="207"/>
      <c r="AD625" s="207"/>
      <c r="AE625" s="207"/>
      <c r="AF625" s="207"/>
      <c r="AG625" s="207"/>
      <c r="AH625" s="207"/>
      <c r="AI625" s="207"/>
      <c r="AJ625" s="207"/>
      <c r="AK625" s="207"/>
      <c r="AL625" s="207"/>
      <c r="AM625" s="207" t="n">
        <v>21</v>
      </c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12.75" hidden="false" customHeight="true" outlineLevel="1" collapsed="false">
      <c r="A626" s="203"/>
      <c r="B626" s="209"/>
      <c r="C626" s="217" t="s">
        <v>680</v>
      </c>
      <c r="D626" s="217"/>
      <c r="E626" s="217"/>
      <c r="F626" s="217"/>
      <c r="G626" s="217"/>
      <c r="H626" s="205"/>
      <c r="I626" s="206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7"/>
      <c r="Z626" s="207"/>
      <c r="AA626" s="207"/>
      <c r="AB626" s="207"/>
      <c r="AC626" s="207"/>
      <c r="AD626" s="207"/>
      <c r="AE626" s="207"/>
      <c r="AF626" s="207"/>
      <c r="AG626" s="207"/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18" t="str">
        <f aca="false">C626</f>
        <v>Materiál, r.š. 400 . Výpis klepířslých prvků - k2</v>
      </c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false" outlineLevel="1" collapsed="false">
      <c r="A627" s="203"/>
      <c r="B627" s="209"/>
      <c r="C627" s="220" t="s">
        <v>485</v>
      </c>
      <c r="D627" s="221"/>
      <c r="E627" s="222"/>
      <c r="F627" s="205"/>
      <c r="G627" s="205"/>
      <c r="H627" s="205"/>
      <c r="I627" s="206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7"/>
      <c r="Z627" s="207"/>
      <c r="AA627" s="207"/>
      <c r="AB627" s="207"/>
      <c r="AC627" s="207"/>
      <c r="AD627" s="207"/>
      <c r="AE627" s="207"/>
      <c r="AF627" s="207"/>
      <c r="AG627" s="207"/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</row>
    <row r="628" customFormat="false" ht="12.75" hidden="false" customHeight="false" outlineLevel="1" collapsed="false">
      <c r="A628" s="203"/>
      <c r="B628" s="209"/>
      <c r="C628" s="220" t="s">
        <v>681</v>
      </c>
      <c r="D628" s="221"/>
      <c r="E628" s="222"/>
      <c r="F628" s="205"/>
      <c r="G628" s="205"/>
      <c r="H628" s="205"/>
      <c r="I628" s="206"/>
      <c r="J628" s="207"/>
      <c r="K628" s="207"/>
      <c r="L628" s="207"/>
      <c r="M628" s="207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7"/>
      <c r="Z628" s="207"/>
      <c r="AA628" s="207"/>
      <c r="AB628" s="207"/>
      <c r="AC628" s="207"/>
      <c r="AD628" s="207"/>
      <c r="AE628" s="207"/>
      <c r="AF628" s="207"/>
      <c r="AG628" s="207"/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</row>
    <row r="629" customFormat="false" ht="12.75" hidden="false" customHeight="false" outlineLevel="1" collapsed="false">
      <c r="A629" s="203"/>
      <c r="B629" s="209"/>
      <c r="C629" s="220" t="s">
        <v>682</v>
      </c>
      <c r="D629" s="221"/>
      <c r="E629" s="222" t="n">
        <v>24</v>
      </c>
      <c r="F629" s="205"/>
      <c r="G629" s="205"/>
      <c r="H629" s="205"/>
      <c r="I629" s="206"/>
      <c r="J629" s="207"/>
      <c r="K629" s="207"/>
      <c r="L629" s="207"/>
      <c r="M629" s="207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7"/>
      <c r="Z629" s="207"/>
      <c r="AA629" s="207"/>
      <c r="AB629" s="207"/>
      <c r="AC629" s="207"/>
      <c r="AD629" s="207"/>
      <c r="AE629" s="207"/>
      <c r="AF629" s="207"/>
      <c r="AG629" s="207"/>
      <c r="AH629" s="207"/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12.75" hidden="false" customHeight="false" outlineLevel="1" collapsed="false">
      <c r="A630" s="203"/>
      <c r="B630" s="209"/>
      <c r="C630" s="220" t="s">
        <v>489</v>
      </c>
      <c r="D630" s="221"/>
      <c r="E630" s="222"/>
      <c r="F630" s="205"/>
      <c r="G630" s="205"/>
      <c r="H630" s="205"/>
      <c r="I630" s="206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7"/>
      <c r="Z630" s="207"/>
      <c r="AA630" s="207"/>
      <c r="AB630" s="207"/>
      <c r="AC630" s="207"/>
      <c r="AD630" s="207"/>
      <c r="AE630" s="207"/>
      <c r="AF630" s="207"/>
      <c r="AG630" s="207"/>
      <c r="AH630" s="207"/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</row>
    <row r="631" customFormat="false" ht="12.75" hidden="false" customHeight="false" outlineLevel="1" collapsed="false">
      <c r="A631" s="203"/>
      <c r="B631" s="209"/>
      <c r="C631" s="214" t="s">
        <v>683</v>
      </c>
      <c r="D631" s="215"/>
      <c r="E631" s="216" t="n">
        <v>0.024</v>
      </c>
      <c r="F631" s="205"/>
      <c r="G631" s="205"/>
      <c r="H631" s="205"/>
      <c r="I631" s="206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7"/>
      <c r="Z631" s="207"/>
      <c r="AA631" s="207"/>
      <c r="AB631" s="207"/>
      <c r="AC631" s="207"/>
      <c r="AD631" s="207"/>
      <c r="AE631" s="207"/>
      <c r="AF631" s="207"/>
      <c r="AG631" s="207"/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</row>
    <row r="632" customFormat="false" ht="22.5" hidden="false" customHeight="false" outlineLevel="1" collapsed="false">
      <c r="A632" s="203" t="n">
        <v>100</v>
      </c>
      <c r="B632" s="209" t="s">
        <v>674</v>
      </c>
      <c r="C632" s="210" t="s">
        <v>675</v>
      </c>
      <c r="D632" s="211" t="s">
        <v>588</v>
      </c>
      <c r="E632" s="212" t="n">
        <v>0.0825</v>
      </c>
      <c r="F632" s="213"/>
      <c r="G632" s="205" t="n">
        <f aca="false">ROUND(E632*F632,2)</f>
        <v>0</v>
      </c>
      <c r="H632" s="205" t="s">
        <v>240</v>
      </c>
      <c r="I632" s="206" t="s">
        <v>130</v>
      </c>
      <c r="J632" s="207"/>
      <c r="K632" s="207"/>
      <c r="L632" s="207"/>
      <c r="M632" s="207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7"/>
      <c r="Z632" s="207"/>
      <c r="AA632" s="207"/>
      <c r="AB632" s="207"/>
      <c r="AC632" s="207"/>
      <c r="AD632" s="207"/>
      <c r="AE632" s="207"/>
      <c r="AF632" s="207"/>
      <c r="AG632" s="207"/>
      <c r="AH632" s="207"/>
      <c r="AI632" s="207"/>
      <c r="AJ632" s="207"/>
      <c r="AK632" s="207"/>
      <c r="AL632" s="207"/>
      <c r="AM632" s="207" t="n">
        <v>21</v>
      </c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true" outlineLevel="1" collapsed="false">
      <c r="A633" s="203"/>
      <c r="B633" s="209"/>
      <c r="C633" s="217" t="s">
        <v>684</v>
      </c>
      <c r="D633" s="217"/>
      <c r="E633" s="217"/>
      <c r="F633" s="217"/>
      <c r="G633" s="217"/>
      <c r="H633" s="205"/>
      <c r="I633" s="206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7"/>
      <c r="Z633" s="207"/>
      <c r="AA633" s="207"/>
      <c r="AB633" s="207"/>
      <c r="AC633" s="207"/>
      <c r="AD633" s="207"/>
      <c r="AE633" s="207"/>
      <c r="AF633" s="207"/>
      <c r="AG633" s="207"/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18" t="str">
        <f aca="false">C633</f>
        <v>Materiál, r.š. 500 . Výpis klepířslých prvků - b4</v>
      </c>
      <c r="BB633" s="207"/>
      <c r="BC633" s="207"/>
      <c r="BD633" s="207"/>
      <c r="BE633" s="207"/>
      <c r="BF633" s="207"/>
      <c r="BG633" s="207"/>
      <c r="BH633" s="207"/>
    </row>
    <row r="634" customFormat="false" ht="12.75" hidden="false" customHeight="false" outlineLevel="1" collapsed="false">
      <c r="A634" s="203"/>
      <c r="B634" s="209"/>
      <c r="C634" s="214" t="s">
        <v>685</v>
      </c>
      <c r="D634" s="215"/>
      <c r="E634" s="216"/>
      <c r="F634" s="205"/>
      <c r="G634" s="205"/>
      <c r="H634" s="205"/>
      <c r="I634" s="206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7"/>
      <c r="Z634" s="207"/>
      <c r="AA634" s="207"/>
      <c r="AB634" s="207"/>
      <c r="AC634" s="207"/>
      <c r="AD634" s="207"/>
      <c r="AE634" s="207"/>
      <c r="AF634" s="207"/>
      <c r="AG634" s="207"/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</row>
    <row r="635" customFormat="false" ht="12.75" hidden="false" customHeight="false" outlineLevel="1" collapsed="false">
      <c r="A635" s="203"/>
      <c r="B635" s="209"/>
      <c r="C635" s="220" t="s">
        <v>485</v>
      </c>
      <c r="D635" s="221"/>
      <c r="E635" s="222"/>
      <c r="F635" s="205"/>
      <c r="G635" s="205"/>
      <c r="H635" s="205"/>
      <c r="I635" s="206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7"/>
      <c r="Z635" s="207"/>
      <c r="AA635" s="207"/>
      <c r="AB635" s="207"/>
      <c r="AC635" s="207"/>
      <c r="AD635" s="207"/>
      <c r="AE635" s="207"/>
      <c r="AF635" s="207"/>
      <c r="AG635" s="207"/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</row>
    <row r="636" customFormat="false" ht="12.75" hidden="false" customHeight="false" outlineLevel="1" collapsed="false">
      <c r="A636" s="203"/>
      <c r="B636" s="209"/>
      <c r="C636" s="220" t="s">
        <v>686</v>
      </c>
      <c r="D636" s="221"/>
      <c r="E636" s="222" t="n">
        <v>82.5</v>
      </c>
      <c r="F636" s="205"/>
      <c r="G636" s="205"/>
      <c r="H636" s="205"/>
      <c r="I636" s="206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7"/>
      <c r="Z636" s="207"/>
      <c r="AA636" s="207"/>
      <c r="AB636" s="207"/>
      <c r="AC636" s="207"/>
      <c r="AD636" s="207"/>
      <c r="AE636" s="207"/>
      <c r="AF636" s="207"/>
      <c r="AG636" s="207"/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</row>
    <row r="637" customFormat="false" ht="12.75" hidden="false" customHeight="false" outlineLevel="1" collapsed="false">
      <c r="A637" s="203"/>
      <c r="B637" s="209"/>
      <c r="C637" s="220" t="s">
        <v>489</v>
      </c>
      <c r="D637" s="221"/>
      <c r="E637" s="222"/>
      <c r="F637" s="205"/>
      <c r="G637" s="205"/>
      <c r="H637" s="205"/>
      <c r="I637" s="206"/>
      <c r="J637" s="207"/>
      <c r="K637" s="207"/>
      <c r="L637" s="207"/>
      <c r="M637" s="207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7"/>
      <c r="Z637" s="207"/>
      <c r="AA637" s="207"/>
      <c r="AB637" s="207"/>
      <c r="AC637" s="207"/>
      <c r="AD637" s="207"/>
      <c r="AE637" s="207"/>
      <c r="AF637" s="207"/>
      <c r="AG637" s="207"/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</row>
    <row r="638" customFormat="false" ht="12.75" hidden="false" customHeight="false" outlineLevel="1" collapsed="false">
      <c r="A638" s="203"/>
      <c r="B638" s="209"/>
      <c r="C638" s="214" t="s">
        <v>687</v>
      </c>
      <c r="D638" s="215"/>
      <c r="E638" s="216" t="n">
        <v>0.0825</v>
      </c>
      <c r="F638" s="205"/>
      <c r="G638" s="205"/>
      <c r="H638" s="205"/>
      <c r="I638" s="206"/>
      <c r="J638" s="207"/>
      <c r="K638" s="207"/>
      <c r="L638" s="207"/>
      <c r="M638" s="207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7"/>
      <c r="Z638" s="207"/>
      <c r="AA638" s="207"/>
      <c r="AB638" s="207"/>
      <c r="AC638" s="207"/>
      <c r="AD638" s="207"/>
      <c r="AE638" s="207"/>
      <c r="AF638" s="207"/>
      <c r="AG638" s="207"/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</row>
    <row r="639" customFormat="false" ht="22.5" hidden="false" customHeight="false" outlineLevel="1" collapsed="false">
      <c r="A639" s="203" t="n">
        <v>101</v>
      </c>
      <c r="B639" s="209" t="s">
        <v>674</v>
      </c>
      <c r="C639" s="210" t="s">
        <v>675</v>
      </c>
      <c r="D639" s="211" t="s">
        <v>588</v>
      </c>
      <c r="E639" s="212" t="n">
        <v>0.0649</v>
      </c>
      <c r="F639" s="213"/>
      <c r="G639" s="205" t="n">
        <f aca="false">ROUND(E639*F639,2)</f>
        <v>0</v>
      </c>
      <c r="H639" s="205" t="s">
        <v>240</v>
      </c>
      <c r="I639" s="206" t="s">
        <v>130</v>
      </c>
      <c r="J639" s="207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7"/>
      <c r="Z639" s="207"/>
      <c r="AA639" s="207"/>
      <c r="AB639" s="207"/>
      <c r="AC639" s="207"/>
      <c r="AD639" s="207"/>
      <c r="AE639" s="207"/>
      <c r="AF639" s="207"/>
      <c r="AG639" s="207"/>
      <c r="AH639" s="207"/>
      <c r="AI639" s="207"/>
      <c r="AJ639" s="207"/>
      <c r="AK639" s="207"/>
      <c r="AL639" s="207"/>
      <c r="AM639" s="207" t="n">
        <v>21</v>
      </c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</row>
    <row r="640" customFormat="false" ht="12.75" hidden="false" customHeight="true" outlineLevel="1" collapsed="false">
      <c r="A640" s="203"/>
      <c r="B640" s="209"/>
      <c r="C640" s="217" t="s">
        <v>688</v>
      </c>
      <c r="D640" s="217"/>
      <c r="E640" s="217"/>
      <c r="F640" s="217"/>
      <c r="G640" s="217"/>
      <c r="H640" s="205"/>
      <c r="I640" s="206"/>
      <c r="J640" s="207"/>
      <c r="K640" s="207"/>
      <c r="L640" s="207"/>
      <c r="M640" s="207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7"/>
      <c r="Z640" s="207"/>
      <c r="AA640" s="207"/>
      <c r="AB640" s="207"/>
      <c r="AC640" s="207"/>
      <c r="AD640" s="207"/>
      <c r="AE640" s="207"/>
      <c r="AF640" s="207"/>
      <c r="AG640" s="207"/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18" t="str">
        <f aca="false">C640</f>
        <v>Materiál, r.š. 220 . Výpis klepířslých prvků - k4</v>
      </c>
      <c r="BB640" s="207"/>
      <c r="BC640" s="207"/>
      <c r="BD640" s="207"/>
      <c r="BE640" s="207"/>
      <c r="BF640" s="207"/>
      <c r="BG640" s="207"/>
      <c r="BH640" s="207"/>
    </row>
    <row r="641" customFormat="false" ht="12.75" hidden="false" customHeight="false" outlineLevel="1" collapsed="false">
      <c r="A641" s="203"/>
      <c r="B641" s="209"/>
      <c r="C641" s="220" t="s">
        <v>485</v>
      </c>
      <c r="D641" s="221"/>
      <c r="E641" s="222"/>
      <c r="F641" s="205"/>
      <c r="G641" s="205"/>
      <c r="H641" s="205"/>
      <c r="I641" s="206"/>
      <c r="J641" s="207"/>
      <c r="K641" s="207"/>
      <c r="L641" s="207"/>
      <c r="M641" s="207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7"/>
      <c r="Z641" s="207"/>
      <c r="AA641" s="207"/>
      <c r="AB641" s="207"/>
      <c r="AC641" s="207"/>
      <c r="AD641" s="207"/>
      <c r="AE641" s="207"/>
      <c r="AF641" s="207"/>
      <c r="AG641" s="207"/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</row>
    <row r="642" customFormat="false" ht="12.75" hidden="false" customHeight="false" outlineLevel="1" collapsed="false">
      <c r="A642" s="203"/>
      <c r="B642" s="209"/>
      <c r="C642" s="220" t="s">
        <v>689</v>
      </c>
      <c r="D642" s="221"/>
      <c r="E642" s="222"/>
      <c r="F642" s="205"/>
      <c r="G642" s="205"/>
      <c r="H642" s="205"/>
      <c r="I642" s="206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7"/>
      <c r="Z642" s="207"/>
      <c r="AA642" s="207"/>
      <c r="AB642" s="207"/>
      <c r="AC642" s="207"/>
      <c r="AD642" s="207"/>
      <c r="AE642" s="207"/>
      <c r="AF642" s="207"/>
      <c r="AG642" s="207"/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</row>
    <row r="643" customFormat="false" ht="12.75" hidden="false" customHeight="false" outlineLevel="1" collapsed="false">
      <c r="A643" s="203"/>
      <c r="B643" s="209"/>
      <c r="C643" s="220" t="s">
        <v>690</v>
      </c>
      <c r="D643" s="221"/>
      <c r="E643" s="222" t="n">
        <v>64.9</v>
      </c>
      <c r="F643" s="205"/>
      <c r="G643" s="205"/>
      <c r="H643" s="205"/>
      <c r="I643" s="206"/>
      <c r="J643" s="207"/>
      <c r="K643" s="207"/>
      <c r="L643" s="207"/>
      <c r="M643" s="207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7"/>
      <c r="Z643" s="207"/>
      <c r="AA643" s="207"/>
      <c r="AB643" s="207"/>
      <c r="AC643" s="207"/>
      <c r="AD643" s="207"/>
      <c r="AE643" s="207"/>
      <c r="AF643" s="207"/>
      <c r="AG643" s="207"/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</row>
    <row r="644" customFormat="false" ht="12.75" hidden="false" customHeight="false" outlineLevel="1" collapsed="false">
      <c r="A644" s="203"/>
      <c r="B644" s="209"/>
      <c r="C644" s="220" t="s">
        <v>489</v>
      </c>
      <c r="D644" s="221"/>
      <c r="E644" s="222"/>
      <c r="F644" s="205"/>
      <c r="G644" s="205"/>
      <c r="H644" s="205"/>
      <c r="I644" s="206"/>
      <c r="J644" s="207"/>
      <c r="K644" s="207"/>
      <c r="L644" s="207"/>
      <c r="M644" s="207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7"/>
      <c r="Z644" s="207"/>
      <c r="AA644" s="207"/>
      <c r="AB644" s="207"/>
      <c r="AC644" s="207"/>
      <c r="AD644" s="207"/>
      <c r="AE644" s="207"/>
      <c r="AF644" s="207"/>
      <c r="AG644" s="207"/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</row>
    <row r="645" customFormat="false" ht="12.75" hidden="false" customHeight="false" outlineLevel="1" collapsed="false">
      <c r="A645" s="203"/>
      <c r="B645" s="209"/>
      <c r="C645" s="214" t="s">
        <v>691</v>
      </c>
      <c r="D645" s="215"/>
      <c r="E645" s="216" t="n">
        <v>0.0649</v>
      </c>
      <c r="F645" s="205"/>
      <c r="G645" s="205"/>
      <c r="H645" s="205"/>
      <c r="I645" s="206"/>
      <c r="J645" s="207"/>
      <c r="K645" s="207"/>
      <c r="L645" s="207"/>
      <c r="M645" s="207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7"/>
      <c r="Z645" s="207"/>
      <c r="AA645" s="207"/>
      <c r="AB645" s="207"/>
      <c r="AC645" s="207"/>
      <c r="AD645" s="207"/>
      <c r="AE645" s="207"/>
      <c r="AF645" s="207"/>
      <c r="AG645" s="207"/>
      <c r="AH645" s="207"/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</row>
    <row r="646" customFormat="false" ht="22.5" hidden="false" customHeight="false" outlineLevel="1" collapsed="false">
      <c r="A646" s="203" t="n">
        <v>102</v>
      </c>
      <c r="B646" s="209" t="s">
        <v>674</v>
      </c>
      <c r="C646" s="210" t="s">
        <v>675</v>
      </c>
      <c r="D646" s="211" t="s">
        <v>588</v>
      </c>
      <c r="E646" s="212" t="n">
        <v>0.0325</v>
      </c>
      <c r="F646" s="213"/>
      <c r="G646" s="205" t="n">
        <f aca="false">ROUND(E646*F646,2)</f>
        <v>0</v>
      </c>
      <c r="H646" s="205" t="s">
        <v>240</v>
      </c>
      <c r="I646" s="206" t="s">
        <v>130</v>
      </c>
      <c r="J646" s="207"/>
      <c r="K646" s="207"/>
      <c r="L646" s="207"/>
      <c r="M646" s="207"/>
      <c r="N646" s="207"/>
      <c r="O646" s="207"/>
      <c r="P646" s="207"/>
      <c r="Q646" s="207"/>
      <c r="R646" s="207"/>
      <c r="S646" s="207"/>
      <c r="T646" s="207"/>
      <c r="U646" s="207"/>
      <c r="V646" s="207"/>
      <c r="W646" s="207"/>
      <c r="X646" s="207"/>
      <c r="Y646" s="207"/>
      <c r="Z646" s="207"/>
      <c r="AA646" s="207"/>
      <c r="AB646" s="207"/>
      <c r="AC646" s="207"/>
      <c r="AD646" s="207"/>
      <c r="AE646" s="207"/>
      <c r="AF646" s="207"/>
      <c r="AG646" s="207"/>
      <c r="AH646" s="207"/>
      <c r="AI646" s="207"/>
      <c r="AJ646" s="207"/>
      <c r="AK646" s="207"/>
      <c r="AL646" s="207"/>
      <c r="AM646" s="207" t="n">
        <v>21</v>
      </c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</row>
    <row r="647" customFormat="false" ht="12.75" hidden="false" customHeight="true" outlineLevel="1" collapsed="false">
      <c r="A647" s="203"/>
      <c r="B647" s="209"/>
      <c r="C647" s="217" t="s">
        <v>692</v>
      </c>
      <c r="D647" s="217"/>
      <c r="E647" s="217"/>
      <c r="F647" s="217"/>
      <c r="G647" s="217"/>
      <c r="H647" s="205"/>
      <c r="I647" s="206"/>
      <c r="J647" s="207"/>
      <c r="K647" s="207"/>
      <c r="L647" s="207"/>
      <c r="M647" s="207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7"/>
      <c r="Z647" s="207"/>
      <c r="AA647" s="207"/>
      <c r="AB647" s="207"/>
      <c r="AC647" s="207"/>
      <c r="AD647" s="207"/>
      <c r="AE647" s="207"/>
      <c r="AF647" s="207"/>
      <c r="AG647" s="207"/>
      <c r="AH647" s="207"/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18" t="str">
        <f aca="false">C647</f>
        <v>Materiál, r.š. 250 . Výpis klepířslých prvků - k3</v>
      </c>
      <c r="BB647" s="207"/>
      <c r="BC647" s="207"/>
      <c r="BD647" s="207"/>
      <c r="BE647" s="207"/>
      <c r="BF647" s="207"/>
      <c r="BG647" s="207"/>
      <c r="BH647" s="207"/>
    </row>
    <row r="648" customFormat="false" ht="12.75" hidden="false" customHeight="false" outlineLevel="1" collapsed="false">
      <c r="A648" s="203"/>
      <c r="B648" s="209"/>
      <c r="C648" s="220" t="s">
        <v>485</v>
      </c>
      <c r="D648" s="221"/>
      <c r="E648" s="222"/>
      <c r="F648" s="205"/>
      <c r="G648" s="205"/>
      <c r="H648" s="205"/>
      <c r="I648" s="206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7"/>
      <c r="Z648" s="207"/>
      <c r="AA648" s="207"/>
      <c r="AB648" s="207"/>
      <c r="AC648" s="207"/>
      <c r="AD648" s="207"/>
      <c r="AE648" s="207"/>
      <c r="AF648" s="207"/>
      <c r="AG648" s="207"/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</row>
    <row r="649" customFormat="false" ht="12.75" hidden="false" customHeight="false" outlineLevel="1" collapsed="false">
      <c r="A649" s="203"/>
      <c r="B649" s="209"/>
      <c r="C649" s="220" t="s">
        <v>693</v>
      </c>
      <c r="D649" s="221"/>
      <c r="E649" s="222"/>
      <c r="F649" s="205"/>
      <c r="G649" s="205"/>
      <c r="H649" s="205"/>
      <c r="I649" s="206"/>
      <c r="J649" s="207"/>
      <c r="K649" s="207"/>
      <c r="L649" s="207"/>
      <c r="M649" s="207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7"/>
      <c r="Z649" s="207"/>
      <c r="AA649" s="207"/>
      <c r="AB649" s="207"/>
      <c r="AC649" s="207"/>
      <c r="AD649" s="207"/>
      <c r="AE649" s="207"/>
      <c r="AF649" s="207"/>
      <c r="AG649" s="207"/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</row>
    <row r="650" customFormat="false" ht="12.75" hidden="false" customHeight="false" outlineLevel="1" collapsed="false">
      <c r="A650" s="203"/>
      <c r="B650" s="209"/>
      <c r="C650" s="220" t="s">
        <v>694</v>
      </c>
      <c r="D650" s="221"/>
      <c r="E650" s="222" t="n">
        <v>32.5</v>
      </c>
      <c r="F650" s="205"/>
      <c r="G650" s="205"/>
      <c r="H650" s="205"/>
      <c r="I650" s="206"/>
      <c r="J650" s="207"/>
      <c r="K650" s="207"/>
      <c r="L650" s="207"/>
      <c r="M650" s="207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7"/>
      <c r="Z650" s="207"/>
      <c r="AA650" s="207"/>
      <c r="AB650" s="207"/>
      <c r="AC650" s="207"/>
      <c r="AD650" s="207"/>
      <c r="AE650" s="207"/>
      <c r="AF650" s="207"/>
      <c r="AG650" s="207"/>
      <c r="AH650" s="207"/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</row>
    <row r="651" customFormat="false" ht="12.75" hidden="false" customHeight="false" outlineLevel="1" collapsed="false">
      <c r="A651" s="203"/>
      <c r="B651" s="209"/>
      <c r="C651" s="220" t="s">
        <v>489</v>
      </c>
      <c r="D651" s="221"/>
      <c r="E651" s="222"/>
      <c r="F651" s="205"/>
      <c r="G651" s="205"/>
      <c r="H651" s="205"/>
      <c r="I651" s="206"/>
      <c r="J651" s="207"/>
      <c r="K651" s="207"/>
      <c r="L651" s="207"/>
      <c r="M651" s="207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7"/>
      <c r="Z651" s="207"/>
      <c r="AA651" s="207"/>
      <c r="AB651" s="207"/>
      <c r="AC651" s="207"/>
      <c r="AD651" s="207"/>
      <c r="AE651" s="207"/>
      <c r="AF651" s="207"/>
      <c r="AG651" s="207"/>
      <c r="AH651" s="207"/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</row>
    <row r="652" customFormat="false" ht="12.75" hidden="false" customHeight="false" outlineLevel="1" collapsed="false">
      <c r="A652" s="203"/>
      <c r="B652" s="209"/>
      <c r="C652" s="214" t="s">
        <v>695</v>
      </c>
      <c r="D652" s="215"/>
      <c r="E652" s="216" t="n">
        <v>0.0325</v>
      </c>
      <c r="F652" s="205"/>
      <c r="G652" s="205"/>
      <c r="H652" s="205"/>
      <c r="I652" s="206"/>
      <c r="J652" s="207"/>
      <c r="K652" s="207"/>
      <c r="L652" s="207"/>
      <c r="M652" s="207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7"/>
      <c r="Z652" s="207"/>
      <c r="AA652" s="207"/>
      <c r="AB652" s="207"/>
      <c r="AC652" s="207"/>
      <c r="AD652" s="207"/>
      <c r="AE652" s="207"/>
      <c r="AF652" s="207"/>
      <c r="AG652" s="207"/>
      <c r="AH652" s="207"/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</row>
    <row r="653" customFormat="false" ht="12.75" hidden="false" customHeight="false" outlineLevel="1" collapsed="false">
      <c r="A653" s="203" t="n">
        <v>103</v>
      </c>
      <c r="B653" s="209" t="s">
        <v>696</v>
      </c>
      <c r="C653" s="210" t="s">
        <v>697</v>
      </c>
      <c r="D653" s="211" t="s">
        <v>698</v>
      </c>
      <c r="E653" s="212" t="n">
        <v>187.45</v>
      </c>
      <c r="F653" s="213"/>
      <c r="G653" s="205" t="n">
        <f aca="false">ROUND(E653*F653,2)</f>
        <v>0</v>
      </c>
      <c r="H653" s="205" t="s">
        <v>240</v>
      </c>
      <c r="I653" s="206" t="s">
        <v>130</v>
      </c>
      <c r="J653" s="207"/>
      <c r="K653" s="207"/>
      <c r="L653" s="207"/>
      <c r="M653" s="207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7"/>
      <c r="Z653" s="207"/>
      <c r="AA653" s="207"/>
      <c r="AB653" s="207"/>
      <c r="AC653" s="207"/>
      <c r="AD653" s="207"/>
      <c r="AE653" s="207"/>
      <c r="AF653" s="207"/>
      <c r="AG653" s="207"/>
      <c r="AH653" s="207"/>
      <c r="AI653" s="207"/>
      <c r="AJ653" s="207"/>
      <c r="AK653" s="207"/>
      <c r="AL653" s="207"/>
      <c r="AM653" s="207" t="n">
        <v>21</v>
      </c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</row>
    <row r="654" customFormat="false" ht="12.75" hidden="false" customHeight="true" outlineLevel="1" collapsed="false">
      <c r="A654" s="203"/>
      <c r="B654" s="209"/>
      <c r="C654" s="217" t="s">
        <v>699</v>
      </c>
      <c r="D654" s="217"/>
      <c r="E654" s="217"/>
      <c r="F654" s="217"/>
      <c r="G654" s="217"/>
      <c r="H654" s="205"/>
      <c r="I654" s="206"/>
      <c r="J654" s="207"/>
      <c r="K654" s="207"/>
      <c r="L654" s="207"/>
      <c r="M654" s="207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7"/>
      <c r="Z654" s="207"/>
      <c r="AA654" s="207"/>
      <c r="AB654" s="207"/>
      <c r="AC654" s="207"/>
      <c r="AD654" s="207"/>
      <c r="AE654" s="207"/>
      <c r="AF654" s="207"/>
      <c r="AG654" s="207"/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18" t="str">
        <f aca="false">C654</f>
        <v>Materiál atika.r.š, 850, r.š. 780 - Výpis klempířských prvků - b3 + klempířský prvek pod oplechováním. Viz. detail oplechování atiky</v>
      </c>
      <c r="BB654" s="207"/>
      <c r="BC654" s="207"/>
      <c r="BD654" s="207"/>
      <c r="BE654" s="207"/>
      <c r="BF654" s="207"/>
      <c r="BG654" s="207"/>
      <c r="BH654" s="207"/>
    </row>
    <row r="655" customFormat="false" ht="12.75" hidden="false" customHeight="false" outlineLevel="1" collapsed="false">
      <c r="A655" s="203"/>
      <c r="B655" s="209"/>
      <c r="C655" s="220" t="s">
        <v>485</v>
      </c>
      <c r="D655" s="221"/>
      <c r="E655" s="222"/>
      <c r="F655" s="205"/>
      <c r="G655" s="205"/>
      <c r="H655" s="205"/>
      <c r="I655" s="206"/>
      <c r="J655" s="207"/>
      <c r="K655" s="207"/>
      <c r="L655" s="207"/>
      <c r="M655" s="207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7"/>
      <c r="Z655" s="207"/>
      <c r="AA655" s="207"/>
      <c r="AB655" s="207"/>
      <c r="AC655" s="207"/>
      <c r="AD655" s="207"/>
      <c r="AE655" s="207"/>
      <c r="AF655" s="207"/>
      <c r="AG655" s="207"/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</row>
    <row r="656" customFormat="false" ht="12.75" hidden="false" customHeight="false" outlineLevel="1" collapsed="false">
      <c r="A656" s="203"/>
      <c r="B656" s="209"/>
      <c r="C656" s="220" t="s">
        <v>700</v>
      </c>
      <c r="D656" s="221"/>
      <c r="E656" s="222" t="n">
        <v>19.55</v>
      </c>
      <c r="F656" s="205"/>
      <c r="G656" s="205"/>
      <c r="H656" s="205"/>
      <c r="I656" s="206"/>
      <c r="J656" s="207"/>
      <c r="K656" s="207"/>
      <c r="L656" s="207"/>
      <c r="M656" s="207"/>
      <c r="N656" s="207"/>
      <c r="O656" s="207"/>
      <c r="P656" s="207"/>
      <c r="Q656" s="207"/>
      <c r="R656" s="207"/>
      <c r="S656" s="207"/>
      <c r="T656" s="207"/>
      <c r="U656" s="207"/>
      <c r="V656" s="207"/>
      <c r="W656" s="207"/>
      <c r="X656" s="207"/>
      <c r="Y656" s="207"/>
      <c r="Z656" s="207"/>
      <c r="AA656" s="207"/>
      <c r="AB656" s="207"/>
      <c r="AC656" s="207"/>
      <c r="AD656" s="207"/>
      <c r="AE656" s="207"/>
      <c r="AF656" s="207"/>
      <c r="AG656" s="207"/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</row>
    <row r="657" customFormat="false" ht="12.75" hidden="false" customHeight="false" outlineLevel="1" collapsed="false">
      <c r="A657" s="203"/>
      <c r="B657" s="209"/>
      <c r="C657" s="220" t="s">
        <v>489</v>
      </c>
      <c r="D657" s="221"/>
      <c r="E657" s="222"/>
      <c r="F657" s="205"/>
      <c r="G657" s="205"/>
      <c r="H657" s="205"/>
      <c r="I657" s="206"/>
      <c r="J657" s="207"/>
      <c r="K657" s="207"/>
      <c r="L657" s="207"/>
      <c r="M657" s="207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7"/>
      <c r="Z657" s="207"/>
      <c r="AA657" s="207"/>
      <c r="AB657" s="207"/>
      <c r="AC657" s="207"/>
      <c r="AD657" s="207"/>
      <c r="AE657" s="207"/>
      <c r="AF657" s="207"/>
      <c r="AG657" s="207"/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</row>
    <row r="658" customFormat="false" ht="12.75" hidden="false" customHeight="false" outlineLevel="1" collapsed="false">
      <c r="A658" s="203"/>
      <c r="B658" s="209"/>
      <c r="C658" s="214" t="s">
        <v>701</v>
      </c>
      <c r="D658" s="215"/>
      <c r="E658" s="216" t="n">
        <v>97.75</v>
      </c>
      <c r="F658" s="205"/>
      <c r="G658" s="205"/>
      <c r="H658" s="205"/>
      <c r="I658" s="206"/>
      <c r="J658" s="207"/>
      <c r="K658" s="207"/>
      <c r="L658" s="207"/>
      <c r="M658" s="207"/>
      <c r="N658" s="207"/>
      <c r="O658" s="207"/>
      <c r="P658" s="207"/>
      <c r="Q658" s="207"/>
      <c r="R658" s="207"/>
      <c r="S658" s="207"/>
      <c r="T658" s="207"/>
      <c r="U658" s="207"/>
      <c r="V658" s="207"/>
      <c r="W658" s="207"/>
      <c r="X658" s="207"/>
      <c r="Y658" s="207"/>
      <c r="Z658" s="207"/>
      <c r="AA658" s="207"/>
      <c r="AB658" s="207"/>
      <c r="AC658" s="207"/>
      <c r="AD658" s="207"/>
      <c r="AE658" s="207"/>
      <c r="AF658" s="207"/>
      <c r="AG658" s="207"/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</row>
    <row r="659" customFormat="false" ht="12.75" hidden="false" customHeight="false" outlineLevel="1" collapsed="false">
      <c r="A659" s="203"/>
      <c r="B659" s="209"/>
      <c r="C659" s="220" t="s">
        <v>485</v>
      </c>
      <c r="D659" s="221"/>
      <c r="E659" s="222"/>
      <c r="F659" s="205"/>
      <c r="G659" s="205"/>
      <c r="H659" s="205"/>
      <c r="I659" s="206"/>
      <c r="J659" s="207"/>
      <c r="K659" s="207"/>
      <c r="L659" s="207"/>
      <c r="M659" s="207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7"/>
      <c r="Z659" s="207"/>
      <c r="AA659" s="207"/>
      <c r="AB659" s="207"/>
      <c r="AC659" s="207"/>
      <c r="AD659" s="207"/>
      <c r="AE659" s="207"/>
      <c r="AF659" s="207"/>
      <c r="AG659" s="207"/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07"/>
      <c r="BB659" s="207"/>
      <c r="BC659" s="207"/>
      <c r="BD659" s="207"/>
      <c r="BE659" s="207"/>
      <c r="BF659" s="207"/>
      <c r="BG659" s="207"/>
      <c r="BH659" s="207"/>
    </row>
    <row r="660" customFormat="false" ht="12.75" hidden="false" customHeight="false" outlineLevel="1" collapsed="false">
      <c r="A660" s="203"/>
      <c r="B660" s="209"/>
      <c r="C660" s="220" t="s">
        <v>702</v>
      </c>
      <c r="D660" s="221"/>
      <c r="E660" s="222" t="n">
        <v>17.94</v>
      </c>
      <c r="F660" s="205"/>
      <c r="G660" s="205"/>
      <c r="H660" s="205"/>
      <c r="I660" s="206"/>
      <c r="J660" s="207"/>
      <c r="K660" s="207"/>
      <c r="L660" s="207"/>
      <c r="M660" s="207"/>
      <c r="N660" s="207"/>
      <c r="O660" s="207"/>
      <c r="P660" s="207"/>
      <c r="Q660" s="207"/>
      <c r="R660" s="207"/>
      <c r="S660" s="207"/>
      <c r="T660" s="207"/>
      <c r="U660" s="207"/>
      <c r="V660" s="207"/>
      <c r="W660" s="207"/>
      <c r="X660" s="207"/>
      <c r="Y660" s="207"/>
      <c r="Z660" s="207"/>
      <c r="AA660" s="207"/>
      <c r="AB660" s="207"/>
      <c r="AC660" s="207"/>
      <c r="AD660" s="207"/>
      <c r="AE660" s="207"/>
      <c r="AF660" s="207"/>
      <c r="AG660" s="207"/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07"/>
      <c r="BB660" s="207"/>
      <c r="BC660" s="207"/>
      <c r="BD660" s="207"/>
      <c r="BE660" s="207"/>
      <c r="BF660" s="207"/>
      <c r="BG660" s="207"/>
      <c r="BH660" s="207"/>
    </row>
    <row r="661" customFormat="false" ht="12.75" hidden="false" customHeight="false" outlineLevel="1" collapsed="false">
      <c r="A661" s="203"/>
      <c r="B661" s="209"/>
      <c r="C661" s="220" t="s">
        <v>489</v>
      </c>
      <c r="D661" s="221"/>
      <c r="E661" s="222"/>
      <c r="F661" s="205"/>
      <c r="G661" s="205"/>
      <c r="H661" s="205"/>
      <c r="I661" s="206"/>
      <c r="J661" s="207"/>
      <c r="K661" s="207"/>
      <c r="L661" s="207"/>
      <c r="M661" s="207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7"/>
      <c r="Z661" s="207"/>
      <c r="AA661" s="207"/>
      <c r="AB661" s="207"/>
      <c r="AC661" s="207"/>
      <c r="AD661" s="207"/>
      <c r="AE661" s="207"/>
      <c r="AF661" s="207"/>
      <c r="AG661" s="207"/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</row>
    <row r="662" customFormat="false" ht="12.75" hidden="false" customHeight="false" outlineLevel="1" collapsed="false">
      <c r="A662" s="203"/>
      <c r="B662" s="209"/>
      <c r="C662" s="214" t="s">
        <v>703</v>
      </c>
      <c r="D662" s="215"/>
      <c r="E662" s="216" t="n">
        <v>89.7</v>
      </c>
      <c r="F662" s="205"/>
      <c r="G662" s="205"/>
      <c r="H662" s="205"/>
      <c r="I662" s="206"/>
      <c r="J662" s="207"/>
      <c r="K662" s="207"/>
      <c r="L662" s="207"/>
      <c r="M662" s="207"/>
      <c r="N662" s="207"/>
      <c r="O662" s="207"/>
      <c r="P662" s="207"/>
      <c r="Q662" s="207"/>
      <c r="R662" s="207"/>
      <c r="S662" s="207"/>
      <c r="T662" s="207"/>
      <c r="U662" s="207"/>
      <c r="V662" s="207"/>
      <c r="W662" s="207"/>
      <c r="X662" s="207"/>
      <c r="Y662" s="207"/>
      <c r="Z662" s="207"/>
      <c r="AA662" s="207"/>
      <c r="AB662" s="207"/>
      <c r="AC662" s="207"/>
      <c r="AD662" s="207"/>
      <c r="AE662" s="207"/>
      <c r="AF662" s="207"/>
      <c r="AG662" s="207"/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</row>
    <row r="663" customFormat="false" ht="12.75" hidden="false" customHeight="true" outlineLevel="1" collapsed="false">
      <c r="A663" s="203"/>
      <c r="B663" s="208" t="s">
        <v>704</v>
      </c>
      <c r="C663" s="208"/>
      <c r="D663" s="208"/>
      <c r="E663" s="208"/>
      <c r="F663" s="208"/>
      <c r="G663" s="208"/>
      <c r="H663" s="205"/>
      <c r="I663" s="206"/>
      <c r="J663" s="207"/>
      <c r="K663" s="207" t="n">
        <v>0</v>
      </c>
      <c r="L663" s="207"/>
      <c r="M663" s="207"/>
      <c r="N663" s="207"/>
      <c r="O663" s="207"/>
      <c r="P663" s="207"/>
      <c r="Q663" s="207"/>
      <c r="R663" s="207"/>
      <c r="S663" s="207"/>
      <c r="T663" s="207"/>
      <c r="U663" s="207"/>
      <c r="V663" s="207"/>
      <c r="W663" s="207"/>
      <c r="X663" s="207"/>
      <c r="Y663" s="207"/>
      <c r="Z663" s="207"/>
      <c r="AA663" s="207"/>
      <c r="AB663" s="207"/>
      <c r="AC663" s="207"/>
      <c r="AD663" s="207"/>
      <c r="AE663" s="207"/>
      <c r="AF663" s="207"/>
      <c r="AG663" s="207"/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</row>
    <row r="664" customFormat="false" ht="12.75" hidden="false" customHeight="true" outlineLevel="1" collapsed="false">
      <c r="A664" s="203"/>
      <c r="B664" s="208" t="s">
        <v>181</v>
      </c>
      <c r="C664" s="208"/>
      <c r="D664" s="208"/>
      <c r="E664" s="208"/>
      <c r="F664" s="208"/>
      <c r="G664" s="208"/>
      <c r="H664" s="205"/>
      <c r="I664" s="206"/>
      <c r="J664" s="207"/>
      <c r="K664" s="207"/>
      <c r="L664" s="207"/>
      <c r="M664" s="207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7"/>
      <c r="Z664" s="207"/>
      <c r="AA664" s="207"/>
      <c r="AB664" s="207"/>
      <c r="AC664" s="207"/>
      <c r="AD664" s="207"/>
      <c r="AE664" s="207"/>
      <c r="AF664" s="207"/>
      <c r="AG664" s="207"/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</row>
    <row r="665" customFormat="false" ht="12.75" hidden="false" customHeight="false" outlineLevel="1" collapsed="false">
      <c r="A665" s="203" t="n">
        <v>104</v>
      </c>
      <c r="B665" s="209" t="s">
        <v>705</v>
      </c>
      <c r="C665" s="210" t="s">
        <v>706</v>
      </c>
      <c r="D665" s="211" t="s">
        <v>525</v>
      </c>
      <c r="E665" s="212" t="n">
        <v>0.89665</v>
      </c>
      <c r="F665" s="213"/>
      <c r="G665" s="205" t="n">
        <f aca="false">ROUND(E665*F665,2)</f>
        <v>0</v>
      </c>
      <c r="H665" s="205" t="s">
        <v>626</v>
      </c>
      <c r="I665" s="206" t="s">
        <v>130</v>
      </c>
      <c r="J665" s="207"/>
      <c r="K665" s="207"/>
      <c r="L665" s="207"/>
      <c r="M665" s="207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7"/>
      <c r="Z665" s="207"/>
      <c r="AA665" s="207"/>
      <c r="AB665" s="207"/>
      <c r="AC665" s="207"/>
      <c r="AD665" s="207"/>
      <c r="AE665" s="207"/>
      <c r="AF665" s="207"/>
      <c r="AG665" s="207"/>
      <c r="AH665" s="207"/>
      <c r="AI665" s="207"/>
      <c r="AJ665" s="207"/>
      <c r="AK665" s="207"/>
      <c r="AL665" s="207"/>
      <c r="AM665" s="207" t="n">
        <v>21</v>
      </c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</row>
    <row r="666" customFormat="false" ht="12.75" hidden="false" customHeight="false" outlineLevel="0" collapsed="false">
      <c r="A666" s="195" t="s">
        <v>122</v>
      </c>
      <c r="B666" s="196" t="s">
        <v>72</v>
      </c>
      <c r="C666" s="197" t="s">
        <v>73</v>
      </c>
      <c r="D666" s="198"/>
      <c r="E666" s="199"/>
      <c r="F666" s="201" t="n">
        <f aca="false">SUM(G667:G675)</f>
        <v>0</v>
      </c>
      <c r="G666" s="201"/>
      <c r="H666" s="201"/>
      <c r="I666" s="202"/>
    </row>
    <row r="667" customFormat="false" ht="12.75" hidden="false" customHeight="true" outlineLevel="1" collapsed="false">
      <c r="A667" s="203"/>
      <c r="B667" s="204" t="s">
        <v>707</v>
      </c>
      <c r="C667" s="204"/>
      <c r="D667" s="204"/>
      <c r="E667" s="204"/>
      <c r="F667" s="204"/>
      <c r="G667" s="204"/>
      <c r="H667" s="205"/>
      <c r="I667" s="206"/>
      <c r="J667" s="207"/>
      <c r="K667" s="207" t="n">
        <v>0</v>
      </c>
      <c r="L667" s="207"/>
      <c r="M667" s="207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7"/>
      <c r="Z667" s="207"/>
      <c r="AA667" s="207"/>
      <c r="AB667" s="207"/>
      <c r="AC667" s="207"/>
      <c r="AD667" s="207"/>
      <c r="AE667" s="207"/>
      <c r="AF667" s="207"/>
      <c r="AG667" s="207"/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</row>
    <row r="668" customFormat="false" ht="12.75" hidden="false" customHeight="false" outlineLevel="1" collapsed="false">
      <c r="A668" s="203" t="n">
        <v>105</v>
      </c>
      <c r="B668" s="209" t="s">
        <v>708</v>
      </c>
      <c r="C668" s="210" t="s">
        <v>709</v>
      </c>
      <c r="D668" s="211" t="s">
        <v>150</v>
      </c>
      <c r="E668" s="212" t="n">
        <v>2</v>
      </c>
      <c r="F668" s="213"/>
      <c r="G668" s="205" t="n">
        <f aca="false">ROUND(E668*F668,2)</f>
        <v>0</v>
      </c>
      <c r="H668" s="205" t="s">
        <v>710</v>
      </c>
      <c r="I668" s="206" t="s">
        <v>130</v>
      </c>
      <c r="J668" s="207"/>
      <c r="K668" s="207"/>
      <c r="L668" s="207"/>
      <c r="M668" s="207"/>
      <c r="N668" s="207"/>
      <c r="O668" s="207"/>
      <c r="P668" s="207"/>
      <c r="Q668" s="207"/>
      <c r="R668" s="207"/>
      <c r="S668" s="207"/>
      <c r="T668" s="207"/>
      <c r="U668" s="207"/>
      <c r="V668" s="207"/>
      <c r="W668" s="207"/>
      <c r="X668" s="207"/>
      <c r="Y668" s="207"/>
      <c r="Z668" s="207"/>
      <c r="AA668" s="207"/>
      <c r="AB668" s="207"/>
      <c r="AC668" s="207"/>
      <c r="AD668" s="207"/>
      <c r="AE668" s="207"/>
      <c r="AF668" s="207"/>
      <c r="AG668" s="207"/>
      <c r="AH668" s="207"/>
      <c r="AI668" s="207"/>
      <c r="AJ668" s="207"/>
      <c r="AK668" s="207"/>
      <c r="AL668" s="207"/>
      <c r="AM668" s="207" t="n">
        <v>21</v>
      </c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</row>
    <row r="669" customFormat="false" ht="12.75" hidden="false" customHeight="true" outlineLevel="1" collapsed="false">
      <c r="A669" s="203"/>
      <c r="B669" s="209"/>
      <c r="C669" s="217" t="s">
        <v>711</v>
      </c>
      <c r="D669" s="217"/>
      <c r="E669" s="217"/>
      <c r="F669" s="217"/>
      <c r="G669" s="217"/>
      <c r="H669" s="205"/>
      <c r="I669" s="206"/>
      <c r="J669" s="207"/>
      <c r="K669" s="207"/>
      <c r="L669" s="207"/>
      <c r="M669" s="207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7"/>
      <c r="Z669" s="207"/>
      <c r="AA669" s="207"/>
      <c r="AB669" s="207"/>
      <c r="AC669" s="207"/>
      <c r="AD669" s="207"/>
      <c r="AE669" s="207"/>
      <c r="AF669" s="207"/>
      <c r="AG669" s="207"/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18" t="str">
        <f aca="false">C669</f>
        <v>+ opětovná montáž</v>
      </c>
      <c r="BB669" s="207"/>
      <c r="BC669" s="207"/>
      <c r="BD669" s="207"/>
      <c r="BE669" s="207"/>
      <c r="BF669" s="207"/>
      <c r="BG669" s="207"/>
      <c r="BH669" s="207"/>
    </row>
    <row r="670" customFormat="false" ht="12.75" hidden="false" customHeight="false" outlineLevel="1" collapsed="false">
      <c r="A670" s="203"/>
      <c r="B670" s="209"/>
      <c r="C670" s="214" t="s">
        <v>712</v>
      </c>
      <c r="D670" s="215"/>
      <c r="E670" s="216" t="n">
        <v>2</v>
      </c>
      <c r="F670" s="205"/>
      <c r="G670" s="205"/>
      <c r="H670" s="205"/>
      <c r="I670" s="206"/>
      <c r="J670" s="207"/>
      <c r="K670" s="207"/>
      <c r="L670" s="207"/>
      <c r="M670" s="207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7"/>
      <c r="Z670" s="207"/>
      <c r="AA670" s="207"/>
      <c r="AB670" s="207"/>
      <c r="AC670" s="207"/>
      <c r="AD670" s="207"/>
      <c r="AE670" s="207"/>
      <c r="AF670" s="207"/>
      <c r="AG670" s="207"/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</row>
    <row r="671" customFormat="false" ht="22.5" hidden="false" customHeight="false" outlineLevel="1" collapsed="false">
      <c r="A671" s="203" t="n">
        <v>106</v>
      </c>
      <c r="B671" s="209" t="s">
        <v>713</v>
      </c>
      <c r="C671" s="210" t="s">
        <v>714</v>
      </c>
      <c r="D671" s="211" t="s">
        <v>150</v>
      </c>
      <c r="E671" s="212" t="n">
        <v>2</v>
      </c>
      <c r="F671" s="213"/>
      <c r="G671" s="205" t="n">
        <f aca="false">ROUND(E671*F671,2)</f>
        <v>0</v>
      </c>
      <c r="H671" s="205" t="s">
        <v>240</v>
      </c>
      <c r="I671" s="206" t="s">
        <v>130</v>
      </c>
      <c r="J671" s="207"/>
      <c r="K671" s="207"/>
      <c r="L671" s="207"/>
      <c r="M671" s="207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7"/>
      <c r="Z671" s="207"/>
      <c r="AA671" s="207"/>
      <c r="AB671" s="207"/>
      <c r="AC671" s="207"/>
      <c r="AD671" s="207"/>
      <c r="AE671" s="207"/>
      <c r="AF671" s="207"/>
      <c r="AG671" s="207"/>
      <c r="AH671" s="207"/>
      <c r="AI671" s="207"/>
      <c r="AJ671" s="207"/>
      <c r="AK671" s="207"/>
      <c r="AL671" s="207"/>
      <c r="AM671" s="207" t="n">
        <v>21</v>
      </c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</row>
    <row r="672" customFormat="false" ht="12.75" hidden="false" customHeight="false" outlineLevel="1" collapsed="false">
      <c r="A672" s="203"/>
      <c r="B672" s="209"/>
      <c r="C672" s="214" t="s">
        <v>36</v>
      </c>
      <c r="D672" s="215"/>
      <c r="E672" s="216" t="n">
        <v>2</v>
      </c>
      <c r="F672" s="205"/>
      <c r="G672" s="205"/>
      <c r="H672" s="205"/>
      <c r="I672" s="206"/>
      <c r="J672" s="207"/>
      <c r="K672" s="207"/>
      <c r="L672" s="207"/>
      <c r="M672" s="207"/>
      <c r="N672" s="207"/>
      <c r="O672" s="207"/>
      <c r="P672" s="207"/>
      <c r="Q672" s="207"/>
      <c r="R672" s="207"/>
      <c r="S672" s="207"/>
      <c r="T672" s="207"/>
      <c r="U672" s="207"/>
      <c r="V672" s="207"/>
      <c r="W672" s="207"/>
      <c r="X672" s="207"/>
      <c r="Y672" s="207"/>
      <c r="Z672" s="207"/>
      <c r="AA672" s="207"/>
      <c r="AB672" s="207"/>
      <c r="AC672" s="207"/>
      <c r="AD672" s="207"/>
      <c r="AE672" s="207"/>
      <c r="AF672" s="207"/>
      <c r="AG672" s="207"/>
      <c r="AH672" s="207"/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</row>
    <row r="673" customFormat="false" ht="12.75" hidden="false" customHeight="true" outlineLevel="1" collapsed="false">
      <c r="A673" s="203"/>
      <c r="B673" s="208" t="s">
        <v>715</v>
      </c>
      <c r="C673" s="208"/>
      <c r="D673" s="208"/>
      <c r="E673" s="208"/>
      <c r="F673" s="208"/>
      <c r="G673" s="208"/>
      <c r="H673" s="205"/>
      <c r="I673" s="206"/>
      <c r="J673" s="207"/>
      <c r="K673" s="207" t="n">
        <v>0</v>
      </c>
      <c r="L673" s="207"/>
      <c r="M673" s="207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7"/>
      <c r="Z673" s="207"/>
      <c r="AA673" s="207"/>
      <c r="AB673" s="207"/>
      <c r="AC673" s="207"/>
      <c r="AD673" s="207"/>
      <c r="AE673" s="207"/>
      <c r="AF673" s="207"/>
      <c r="AG673" s="207"/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</row>
    <row r="674" customFormat="false" ht="12.75" hidden="false" customHeight="true" outlineLevel="1" collapsed="false">
      <c r="A674" s="203"/>
      <c r="B674" s="208" t="s">
        <v>181</v>
      </c>
      <c r="C674" s="208"/>
      <c r="D674" s="208"/>
      <c r="E674" s="208"/>
      <c r="F674" s="208"/>
      <c r="G674" s="208"/>
      <c r="H674" s="205"/>
      <c r="I674" s="206"/>
      <c r="J674" s="207"/>
      <c r="K674" s="207"/>
      <c r="L674" s="207"/>
      <c r="M674" s="207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7"/>
      <c r="Z674" s="207"/>
      <c r="AA674" s="207"/>
      <c r="AB674" s="207"/>
      <c r="AC674" s="207"/>
      <c r="AD674" s="207"/>
      <c r="AE674" s="207"/>
      <c r="AF674" s="207"/>
      <c r="AG674" s="207"/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</row>
    <row r="675" customFormat="false" ht="12.75" hidden="false" customHeight="false" outlineLevel="1" collapsed="false">
      <c r="A675" s="203" t="n">
        <v>107</v>
      </c>
      <c r="B675" s="209" t="s">
        <v>716</v>
      </c>
      <c r="C675" s="210" t="s">
        <v>717</v>
      </c>
      <c r="D675" s="211" t="s">
        <v>525</v>
      </c>
      <c r="E675" s="212" t="n">
        <v>0.0002</v>
      </c>
      <c r="F675" s="213"/>
      <c r="G675" s="205" t="n">
        <f aca="false">ROUND(E675*F675,2)</f>
        <v>0</v>
      </c>
      <c r="H675" s="205" t="s">
        <v>710</v>
      </c>
      <c r="I675" s="206" t="s">
        <v>130</v>
      </c>
      <c r="J675" s="207"/>
      <c r="K675" s="207"/>
      <c r="L675" s="207"/>
      <c r="M675" s="207"/>
      <c r="N675" s="207"/>
      <c r="O675" s="207"/>
      <c r="P675" s="207"/>
      <c r="Q675" s="207"/>
      <c r="R675" s="207"/>
      <c r="S675" s="207"/>
      <c r="T675" s="207"/>
      <c r="U675" s="207"/>
      <c r="V675" s="207"/>
      <c r="W675" s="207"/>
      <c r="X675" s="207"/>
      <c r="Y675" s="207"/>
      <c r="Z675" s="207"/>
      <c r="AA675" s="207"/>
      <c r="AB675" s="207"/>
      <c r="AC675" s="207"/>
      <c r="AD675" s="207"/>
      <c r="AE675" s="207"/>
      <c r="AF675" s="207"/>
      <c r="AG675" s="207"/>
      <c r="AH675" s="207"/>
      <c r="AI675" s="207"/>
      <c r="AJ675" s="207"/>
      <c r="AK675" s="207"/>
      <c r="AL675" s="207"/>
      <c r="AM675" s="207" t="n">
        <v>21</v>
      </c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</row>
    <row r="676" customFormat="false" ht="12.75" hidden="false" customHeight="false" outlineLevel="0" collapsed="false">
      <c r="A676" s="195" t="s">
        <v>122</v>
      </c>
      <c r="B676" s="196" t="s">
        <v>74</v>
      </c>
      <c r="C676" s="197" t="s">
        <v>75</v>
      </c>
      <c r="D676" s="198"/>
      <c r="E676" s="199"/>
      <c r="F676" s="201" t="n">
        <f aca="false">SUM(G677:G681)</f>
        <v>0</v>
      </c>
      <c r="G676" s="201"/>
      <c r="H676" s="201"/>
      <c r="I676" s="202"/>
    </row>
    <row r="677" customFormat="false" ht="12.75" hidden="false" customHeight="true" outlineLevel="1" collapsed="false">
      <c r="A677" s="203"/>
      <c r="B677" s="204" t="s">
        <v>718</v>
      </c>
      <c r="C677" s="204"/>
      <c r="D677" s="204"/>
      <c r="E677" s="204"/>
      <c r="F677" s="204"/>
      <c r="G677" s="204"/>
      <c r="H677" s="205"/>
      <c r="I677" s="206"/>
      <c r="J677" s="207"/>
      <c r="K677" s="207" t="n">
        <v>0</v>
      </c>
      <c r="L677" s="207"/>
      <c r="M677" s="207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7"/>
      <c r="Z677" s="207"/>
      <c r="AA677" s="207"/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</row>
    <row r="678" customFormat="false" ht="12.75" hidden="false" customHeight="true" outlineLevel="1" collapsed="false">
      <c r="A678" s="203"/>
      <c r="B678" s="208" t="s">
        <v>719</v>
      </c>
      <c r="C678" s="208"/>
      <c r="D678" s="208"/>
      <c r="E678" s="208"/>
      <c r="F678" s="208"/>
      <c r="G678" s="208"/>
      <c r="H678" s="205"/>
      <c r="I678" s="206"/>
      <c r="J678" s="207"/>
      <c r="K678" s="207" t="n">
        <v>1</v>
      </c>
      <c r="L678" s="207"/>
      <c r="M678" s="207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7"/>
      <c r="Z678" s="207"/>
      <c r="AA678" s="207"/>
      <c r="AB678" s="207"/>
      <c r="AC678" s="207"/>
      <c r="AD678" s="207"/>
      <c r="AE678" s="207"/>
      <c r="AF678" s="207"/>
      <c r="AG678" s="207"/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</row>
    <row r="679" customFormat="false" ht="12.75" hidden="false" customHeight="false" outlineLevel="1" collapsed="false">
      <c r="A679" s="203" t="n">
        <v>108</v>
      </c>
      <c r="B679" s="209" t="s">
        <v>720</v>
      </c>
      <c r="C679" s="210" t="s">
        <v>721</v>
      </c>
      <c r="D679" s="211" t="s">
        <v>275</v>
      </c>
      <c r="E679" s="212" t="n">
        <v>23</v>
      </c>
      <c r="F679" s="213"/>
      <c r="G679" s="205" t="n">
        <f aca="false">ROUND(E679*F679,2)</f>
        <v>0</v>
      </c>
      <c r="H679" s="205" t="s">
        <v>350</v>
      </c>
      <c r="I679" s="206" t="s">
        <v>130</v>
      </c>
      <c r="J679" s="207"/>
      <c r="K679" s="207"/>
      <c r="L679" s="207"/>
      <c r="M679" s="207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7"/>
      <c r="Z679" s="207"/>
      <c r="AA679" s="207"/>
      <c r="AB679" s="207"/>
      <c r="AC679" s="207"/>
      <c r="AD679" s="207"/>
      <c r="AE679" s="207"/>
      <c r="AF679" s="207"/>
      <c r="AG679" s="207"/>
      <c r="AH679" s="207"/>
      <c r="AI679" s="207"/>
      <c r="AJ679" s="207"/>
      <c r="AK679" s="207"/>
      <c r="AL679" s="207"/>
      <c r="AM679" s="207" t="n">
        <v>21</v>
      </c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</row>
    <row r="680" customFormat="false" ht="12.75" hidden="false" customHeight="true" outlineLevel="1" collapsed="false">
      <c r="A680" s="203"/>
      <c r="B680" s="209"/>
      <c r="C680" s="217" t="s">
        <v>722</v>
      </c>
      <c r="D680" s="217"/>
      <c r="E680" s="217"/>
      <c r="F680" s="217"/>
      <c r="G680" s="217"/>
      <c r="H680" s="205"/>
      <c r="I680" s="206"/>
      <c r="J680" s="207"/>
      <c r="K680" s="207"/>
      <c r="L680" s="207"/>
      <c r="M680" s="207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7"/>
      <c r="Z680" s="207"/>
      <c r="AA680" s="207"/>
      <c r="AB680" s="207"/>
      <c r="AC680" s="207"/>
      <c r="AD680" s="207"/>
      <c r="AE680" s="207"/>
      <c r="AF680" s="207"/>
      <c r="AG680" s="207"/>
      <c r="AH680" s="207"/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18" t="str">
        <f aca="false">C680</f>
        <v>Výpis klempířských prvků - b3</v>
      </c>
      <c r="BB680" s="207"/>
      <c r="BC680" s="207"/>
      <c r="BD680" s="207"/>
      <c r="BE680" s="207"/>
      <c r="BF680" s="207"/>
      <c r="BG680" s="207"/>
      <c r="BH680" s="207"/>
    </row>
    <row r="681" customFormat="false" ht="12.75" hidden="false" customHeight="false" outlineLevel="1" collapsed="false">
      <c r="A681" s="203"/>
      <c r="B681" s="209"/>
      <c r="C681" s="214" t="s">
        <v>667</v>
      </c>
      <c r="D681" s="215"/>
      <c r="E681" s="216" t="n">
        <v>23</v>
      </c>
      <c r="F681" s="205"/>
      <c r="G681" s="205"/>
      <c r="H681" s="205"/>
      <c r="I681" s="206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7"/>
      <c r="Z681" s="207"/>
      <c r="AA681" s="207"/>
      <c r="AB681" s="207"/>
      <c r="AC681" s="207"/>
      <c r="AD681" s="207"/>
      <c r="AE681" s="207"/>
      <c r="AF681" s="207"/>
      <c r="AG681" s="207"/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207"/>
      <c r="BH681" s="207"/>
    </row>
    <row r="682" customFormat="false" ht="12.75" hidden="false" customHeight="false" outlineLevel="0" collapsed="false">
      <c r="A682" s="195" t="s">
        <v>122</v>
      </c>
      <c r="B682" s="196" t="s">
        <v>76</v>
      </c>
      <c r="C682" s="197" t="s">
        <v>77</v>
      </c>
      <c r="D682" s="198"/>
      <c r="E682" s="199"/>
      <c r="F682" s="201" t="n">
        <f aca="false">SUM(G683:G687)</f>
        <v>0</v>
      </c>
      <c r="G682" s="201"/>
      <c r="H682" s="201"/>
      <c r="I682" s="202"/>
    </row>
    <row r="683" customFormat="false" ht="12.75" hidden="false" customHeight="true" outlineLevel="1" collapsed="false">
      <c r="A683" s="203"/>
      <c r="B683" s="204" t="s">
        <v>723</v>
      </c>
      <c r="C683" s="204"/>
      <c r="D683" s="204"/>
      <c r="E683" s="204"/>
      <c r="F683" s="204"/>
      <c r="G683" s="204"/>
      <c r="H683" s="205"/>
      <c r="I683" s="206"/>
      <c r="J683" s="207"/>
      <c r="K683" s="207" t="n">
        <v>0</v>
      </c>
      <c r="L683" s="207"/>
      <c r="M683" s="207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7"/>
      <c r="Z683" s="207"/>
      <c r="AA683" s="207"/>
      <c r="AB683" s="207"/>
      <c r="AC683" s="207"/>
      <c r="AD683" s="207"/>
      <c r="AE683" s="207"/>
      <c r="AF683" s="207"/>
      <c r="AG683" s="207"/>
      <c r="AH683" s="207"/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</row>
    <row r="684" customFormat="false" ht="12.75" hidden="false" customHeight="true" outlineLevel="1" collapsed="false">
      <c r="A684" s="203"/>
      <c r="B684" s="208" t="s">
        <v>724</v>
      </c>
      <c r="C684" s="208"/>
      <c r="D684" s="208"/>
      <c r="E684" s="208"/>
      <c r="F684" s="208"/>
      <c r="G684" s="208"/>
      <c r="H684" s="205"/>
      <c r="I684" s="206"/>
      <c r="J684" s="207"/>
      <c r="K684" s="207" t="n">
        <v>1</v>
      </c>
      <c r="L684" s="207"/>
      <c r="M684" s="207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7"/>
      <c r="Z684" s="207"/>
      <c r="AA684" s="207"/>
      <c r="AB684" s="207"/>
      <c r="AC684" s="207"/>
      <c r="AD684" s="207"/>
      <c r="AE684" s="207"/>
      <c r="AF684" s="207"/>
      <c r="AG684" s="207"/>
      <c r="AH684" s="207"/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207"/>
      <c r="BH684" s="207"/>
    </row>
    <row r="685" customFormat="false" ht="12.75" hidden="false" customHeight="false" outlineLevel="1" collapsed="false">
      <c r="A685" s="203" t="n">
        <v>109</v>
      </c>
      <c r="B685" s="209" t="s">
        <v>725</v>
      </c>
      <c r="C685" s="210" t="s">
        <v>726</v>
      </c>
      <c r="D685" s="211" t="s">
        <v>727</v>
      </c>
      <c r="E685" s="212" t="n">
        <v>1</v>
      </c>
      <c r="F685" s="213"/>
      <c r="G685" s="205" t="n">
        <f aca="false">ROUND(E685*F685,2)</f>
        <v>0</v>
      </c>
      <c r="H685" s="205" t="s">
        <v>170</v>
      </c>
      <c r="I685" s="206" t="s">
        <v>130</v>
      </c>
      <c r="J685" s="207"/>
      <c r="K685" s="207"/>
      <c r="L685" s="207"/>
      <c r="M685" s="207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7"/>
      <c r="Z685" s="207"/>
      <c r="AA685" s="207"/>
      <c r="AB685" s="207"/>
      <c r="AC685" s="207"/>
      <c r="AD685" s="207"/>
      <c r="AE685" s="207"/>
      <c r="AF685" s="207"/>
      <c r="AG685" s="207"/>
      <c r="AH685" s="207"/>
      <c r="AI685" s="207"/>
      <c r="AJ685" s="207"/>
      <c r="AK685" s="207"/>
      <c r="AL685" s="207"/>
      <c r="AM685" s="207" t="n">
        <v>21</v>
      </c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207"/>
      <c r="BH685" s="207"/>
    </row>
    <row r="686" customFormat="false" ht="12.75" hidden="false" customHeight="true" outlineLevel="1" collapsed="false">
      <c r="A686" s="203"/>
      <c r="B686" s="209"/>
      <c r="C686" s="217" t="s">
        <v>728</v>
      </c>
      <c r="D686" s="217"/>
      <c r="E686" s="217"/>
      <c r="F686" s="217"/>
      <c r="G686" s="217"/>
      <c r="H686" s="205"/>
      <c r="I686" s="206"/>
      <c r="J686" s="207"/>
      <c r="K686" s="207"/>
      <c r="L686" s="207"/>
      <c r="M686" s="207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7"/>
      <c r="Z686" s="207"/>
      <c r="AA686" s="207"/>
      <c r="AB686" s="207"/>
      <c r="AC686" s="207"/>
      <c r="AD686" s="207"/>
      <c r="AE686" s="207"/>
      <c r="AF686" s="207"/>
      <c r="AG686" s="207"/>
      <c r="AH686" s="207"/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18" t="str">
        <f aca="false">C686</f>
        <v>400x400 - 5ks, průměr 300 - 1ks</v>
      </c>
      <c r="BB686" s="207"/>
      <c r="BC686" s="207"/>
      <c r="BD686" s="207"/>
      <c r="BE686" s="207"/>
      <c r="BF686" s="207"/>
      <c r="BG686" s="207"/>
      <c r="BH686" s="207"/>
    </row>
    <row r="687" customFormat="false" ht="12.75" hidden="false" customHeight="false" outlineLevel="1" collapsed="false">
      <c r="A687" s="203"/>
      <c r="B687" s="209"/>
      <c r="C687" s="214" t="s">
        <v>34</v>
      </c>
      <c r="D687" s="215"/>
      <c r="E687" s="216" t="n">
        <v>1</v>
      </c>
      <c r="F687" s="205"/>
      <c r="G687" s="205"/>
      <c r="H687" s="205"/>
      <c r="I687" s="206"/>
      <c r="J687" s="207"/>
      <c r="K687" s="207"/>
      <c r="L687" s="207"/>
      <c r="M687" s="207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7"/>
      <c r="Z687" s="207"/>
      <c r="AA687" s="207"/>
      <c r="AB687" s="207"/>
      <c r="AC687" s="207"/>
      <c r="AD687" s="207"/>
      <c r="AE687" s="207"/>
      <c r="AF687" s="207"/>
      <c r="AG687" s="207"/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</row>
    <row r="688" customFormat="false" ht="12.75" hidden="false" customHeight="false" outlineLevel="0" collapsed="false">
      <c r="A688" s="195" t="s">
        <v>122</v>
      </c>
      <c r="B688" s="196" t="s">
        <v>78</v>
      </c>
      <c r="C688" s="197" t="s">
        <v>79</v>
      </c>
      <c r="D688" s="198"/>
      <c r="E688" s="199"/>
      <c r="F688" s="201" t="n">
        <f aca="false">SUM(G689:G700)</f>
        <v>0</v>
      </c>
      <c r="G688" s="201"/>
      <c r="H688" s="201"/>
      <c r="I688" s="202"/>
    </row>
    <row r="689" customFormat="false" ht="12.75" hidden="false" customHeight="true" outlineLevel="1" collapsed="false">
      <c r="A689" s="203"/>
      <c r="B689" s="204" t="s">
        <v>729</v>
      </c>
      <c r="C689" s="204"/>
      <c r="D689" s="204"/>
      <c r="E689" s="204"/>
      <c r="F689" s="204"/>
      <c r="G689" s="204"/>
      <c r="H689" s="205"/>
      <c r="I689" s="206"/>
      <c r="J689" s="207"/>
      <c r="K689" s="207" t="n">
        <v>0</v>
      </c>
      <c r="L689" s="207"/>
      <c r="M689" s="207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7"/>
      <c r="Z689" s="207"/>
      <c r="AA689" s="207"/>
      <c r="AB689" s="207"/>
      <c r="AC689" s="207"/>
      <c r="AD689" s="207"/>
      <c r="AE689" s="207"/>
      <c r="AF689" s="207"/>
      <c r="AG689" s="207"/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</row>
    <row r="690" customFormat="false" ht="12.75" hidden="false" customHeight="false" outlineLevel="1" collapsed="false">
      <c r="A690" s="203" t="n">
        <v>110</v>
      </c>
      <c r="B690" s="209" t="s">
        <v>730</v>
      </c>
      <c r="C690" s="210" t="s">
        <v>731</v>
      </c>
      <c r="D690" s="211" t="s">
        <v>150</v>
      </c>
      <c r="E690" s="212" t="n">
        <v>168</v>
      </c>
      <c r="F690" s="213"/>
      <c r="G690" s="205" t="n">
        <f aca="false">ROUND(E690*F690,2)</f>
        <v>0</v>
      </c>
      <c r="H690" s="205" t="s">
        <v>732</v>
      </c>
      <c r="I690" s="206" t="s">
        <v>130</v>
      </c>
      <c r="J690" s="207"/>
      <c r="K690" s="207"/>
      <c r="L690" s="207"/>
      <c r="M690" s="207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7"/>
      <c r="Z690" s="207"/>
      <c r="AA690" s="207"/>
      <c r="AB690" s="207"/>
      <c r="AC690" s="207"/>
      <c r="AD690" s="207"/>
      <c r="AE690" s="207"/>
      <c r="AF690" s="207"/>
      <c r="AG690" s="207"/>
      <c r="AH690" s="207"/>
      <c r="AI690" s="207"/>
      <c r="AJ690" s="207"/>
      <c r="AK690" s="207"/>
      <c r="AL690" s="207"/>
      <c r="AM690" s="207" t="n">
        <v>21</v>
      </c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</row>
    <row r="691" customFormat="false" ht="12.75" hidden="false" customHeight="true" outlineLevel="1" collapsed="false">
      <c r="A691" s="203"/>
      <c r="B691" s="209"/>
      <c r="C691" s="217" t="s">
        <v>733</v>
      </c>
      <c r="D691" s="217"/>
      <c r="E691" s="217"/>
      <c r="F691" s="217"/>
      <c r="G691" s="217"/>
      <c r="H691" s="205"/>
      <c r="I691" s="206"/>
      <c r="J691" s="207"/>
      <c r="K691" s="207"/>
      <c r="L691" s="207"/>
      <c r="M691" s="207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7"/>
      <c r="Z691" s="207"/>
      <c r="AA691" s="207"/>
      <c r="AB691" s="207"/>
      <c r="AC691" s="207"/>
      <c r="AD691" s="207"/>
      <c r="AE691" s="207"/>
      <c r="AF691" s="207"/>
      <c r="AG691" s="207"/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18" t="str">
        <f aca="false">C691</f>
        <v>včetně pomocného lešení.</v>
      </c>
      <c r="BB691" s="207"/>
      <c r="BC691" s="207"/>
      <c r="BD691" s="207"/>
      <c r="BE691" s="207"/>
      <c r="BF691" s="207"/>
      <c r="BG691" s="207"/>
      <c r="BH691" s="207"/>
    </row>
    <row r="692" customFormat="false" ht="12.75" hidden="false" customHeight="false" outlineLevel="1" collapsed="false">
      <c r="A692" s="203"/>
      <c r="B692" s="209"/>
      <c r="C692" s="214" t="s">
        <v>734</v>
      </c>
      <c r="D692" s="215"/>
      <c r="E692" s="216" t="n">
        <v>4</v>
      </c>
      <c r="F692" s="205"/>
      <c r="G692" s="205"/>
      <c r="H692" s="205"/>
      <c r="I692" s="206"/>
      <c r="J692" s="207"/>
      <c r="K692" s="207"/>
      <c r="L692" s="207"/>
      <c r="M692" s="207"/>
      <c r="N692" s="207"/>
      <c r="O692" s="207"/>
      <c r="P692" s="207"/>
      <c r="Q692" s="207"/>
      <c r="R692" s="207"/>
      <c r="S692" s="207"/>
      <c r="T692" s="207"/>
      <c r="U692" s="207"/>
      <c r="V692" s="207"/>
      <c r="W692" s="207"/>
      <c r="X692" s="207"/>
      <c r="Y692" s="207"/>
      <c r="Z692" s="207"/>
      <c r="AA692" s="207"/>
      <c r="AB692" s="207"/>
      <c r="AC692" s="207"/>
      <c r="AD692" s="207"/>
      <c r="AE692" s="207"/>
      <c r="AF692" s="207"/>
      <c r="AG692" s="207"/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</row>
    <row r="693" customFormat="false" ht="12.75" hidden="false" customHeight="false" outlineLevel="1" collapsed="false">
      <c r="A693" s="203"/>
      <c r="B693" s="209"/>
      <c r="C693" s="214" t="s">
        <v>735</v>
      </c>
      <c r="D693" s="215"/>
      <c r="E693" s="216" t="n">
        <v>164</v>
      </c>
      <c r="F693" s="205"/>
      <c r="G693" s="205"/>
      <c r="H693" s="205"/>
      <c r="I693" s="206"/>
      <c r="J693" s="207"/>
      <c r="K693" s="207"/>
      <c r="L693" s="207"/>
      <c r="M693" s="207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7"/>
      <c r="Z693" s="207"/>
      <c r="AA693" s="207"/>
      <c r="AB693" s="207"/>
      <c r="AC693" s="207"/>
      <c r="AD693" s="207"/>
      <c r="AE693" s="207"/>
      <c r="AF693" s="207"/>
      <c r="AG693" s="207"/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</row>
    <row r="694" customFormat="false" ht="12.75" hidden="false" customHeight="true" outlineLevel="1" collapsed="false">
      <c r="A694" s="203"/>
      <c r="B694" s="208" t="s">
        <v>736</v>
      </c>
      <c r="C694" s="208"/>
      <c r="D694" s="208"/>
      <c r="E694" s="208"/>
      <c r="F694" s="208"/>
      <c r="G694" s="208"/>
      <c r="H694" s="205"/>
      <c r="I694" s="206"/>
      <c r="J694" s="207"/>
      <c r="K694" s="207" t="n">
        <v>0</v>
      </c>
      <c r="L694" s="207"/>
      <c r="M694" s="207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7"/>
      <c r="Z694" s="207"/>
      <c r="AA694" s="207"/>
      <c r="AB694" s="207"/>
      <c r="AC694" s="207"/>
      <c r="AD694" s="207"/>
      <c r="AE694" s="207"/>
      <c r="AF694" s="207"/>
      <c r="AG694" s="207"/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</row>
    <row r="695" customFormat="false" ht="12.75" hidden="false" customHeight="false" outlineLevel="1" collapsed="false">
      <c r="A695" s="203" t="n">
        <v>111</v>
      </c>
      <c r="B695" s="209" t="s">
        <v>737</v>
      </c>
      <c r="C695" s="210" t="s">
        <v>738</v>
      </c>
      <c r="D695" s="211" t="s">
        <v>150</v>
      </c>
      <c r="E695" s="212" t="n">
        <v>16</v>
      </c>
      <c r="F695" s="213"/>
      <c r="G695" s="205" t="n">
        <f aca="false">ROUND(E695*F695,2)</f>
        <v>0</v>
      </c>
      <c r="H695" s="205" t="s">
        <v>739</v>
      </c>
      <c r="I695" s="206" t="s">
        <v>130</v>
      </c>
      <c r="J695" s="207"/>
      <c r="K695" s="207"/>
      <c r="L695" s="207"/>
      <c r="M695" s="207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7"/>
      <c r="Z695" s="207"/>
      <c r="AA695" s="207"/>
      <c r="AB695" s="207"/>
      <c r="AC695" s="207"/>
      <c r="AD695" s="207"/>
      <c r="AE695" s="207"/>
      <c r="AF695" s="207"/>
      <c r="AG695" s="207"/>
      <c r="AH695" s="207"/>
      <c r="AI695" s="207"/>
      <c r="AJ695" s="207"/>
      <c r="AK695" s="207"/>
      <c r="AL695" s="207"/>
      <c r="AM695" s="207" t="n">
        <v>21</v>
      </c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</row>
    <row r="696" customFormat="false" ht="12.75" hidden="false" customHeight="true" outlineLevel="1" collapsed="false">
      <c r="A696" s="203"/>
      <c r="B696" s="209"/>
      <c r="C696" s="217" t="s">
        <v>740</v>
      </c>
      <c r="D696" s="217"/>
      <c r="E696" s="217"/>
      <c r="F696" s="217"/>
      <c r="G696" s="217"/>
      <c r="H696" s="205"/>
      <c r="I696" s="206"/>
      <c r="J696" s="207"/>
      <c r="K696" s="207"/>
      <c r="L696" s="207"/>
      <c r="M696" s="207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7"/>
      <c r="Z696" s="207"/>
      <c r="AA696" s="207"/>
      <c r="AB696" s="207"/>
      <c r="AC696" s="207"/>
      <c r="AD696" s="207"/>
      <c r="AE696" s="207"/>
      <c r="AF696" s="207"/>
      <c r="AG696" s="207"/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18" t="str">
        <f aca="false">C696</f>
        <v>Nový nátěr na dřevěné podbití 2x</v>
      </c>
      <c r="BB696" s="207"/>
      <c r="BC696" s="207"/>
      <c r="BD696" s="207"/>
      <c r="BE696" s="207"/>
      <c r="BF696" s="207"/>
      <c r="BG696" s="207"/>
      <c r="BH696" s="207"/>
    </row>
    <row r="697" customFormat="false" ht="12.75" hidden="false" customHeight="false" outlineLevel="1" collapsed="false">
      <c r="A697" s="203"/>
      <c r="B697" s="209"/>
      <c r="C697" s="214" t="s">
        <v>741</v>
      </c>
      <c r="D697" s="215"/>
      <c r="E697" s="216" t="n">
        <v>16</v>
      </c>
      <c r="F697" s="205"/>
      <c r="G697" s="205"/>
      <c r="H697" s="205"/>
      <c r="I697" s="206"/>
      <c r="J697" s="207"/>
      <c r="K697" s="207"/>
      <c r="L697" s="207"/>
      <c r="M697" s="207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7"/>
      <c r="Z697" s="207"/>
      <c r="AA697" s="207"/>
      <c r="AB697" s="207"/>
      <c r="AC697" s="207"/>
      <c r="AD697" s="207"/>
      <c r="AE697" s="207"/>
      <c r="AF697" s="207"/>
      <c r="AG697" s="207"/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</row>
    <row r="698" customFormat="false" ht="22.5" hidden="false" customHeight="false" outlineLevel="1" collapsed="false">
      <c r="A698" s="203" t="n">
        <v>112</v>
      </c>
      <c r="B698" s="209" t="s">
        <v>742</v>
      </c>
      <c r="C698" s="210" t="s">
        <v>743</v>
      </c>
      <c r="D698" s="211" t="s">
        <v>698</v>
      </c>
      <c r="E698" s="212" t="n">
        <v>3.2</v>
      </c>
      <c r="F698" s="213"/>
      <c r="G698" s="205" t="n">
        <f aca="false">ROUND(E698*F698,2)</f>
        <v>0</v>
      </c>
      <c r="H698" s="205" t="s">
        <v>240</v>
      </c>
      <c r="I698" s="206" t="s">
        <v>130</v>
      </c>
      <c r="J698" s="207"/>
      <c r="K698" s="207"/>
      <c r="L698" s="207"/>
      <c r="M698" s="207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7"/>
      <c r="Z698" s="207"/>
      <c r="AA698" s="207"/>
      <c r="AB698" s="207"/>
      <c r="AC698" s="207"/>
      <c r="AD698" s="207"/>
      <c r="AE698" s="207"/>
      <c r="AF698" s="207"/>
      <c r="AG698" s="207"/>
      <c r="AH698" s="207"/>
      <c r="AI698" s="207"/>
      <c r="AJ698" s="207"/>
      <c r="AK698" s="207"/>
      <c r="AL698" s="207"/>
      <c r="AM698" s="207" t="n">
        <v>21</v>
      </c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</row>
    <row r="699" customFormat="false" ht="12.75" hidden="false" customHeight="true" outlineLevel="1" collapsed="false">
      <c r="A699" s="203"/>
      <c r="B699" s="209"/>
      <c r="C699" s="217" t="s">
        <v>744</v>
      </c>
      <c r="D699" s="217"/>
      <c r="E699" s="217"/>
      <c r="F699" s="217"/>
      <c r="G699" s="217"/>
      <c r="H699" s="205"/>
      <c r="I699" s="206"/>
      <c r="J699" s="207"/>
      <c r="K699" s="207"/>
      <c r="L699" s="207"/>
      <c r="M699" s="207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7"/>
      <c r="Z699" s="207"/>
      <c r="AA699" s="207"/>
      <c r="AB699" s="207"/>
      <c r="AC699" s="207"/>
      <c r="AD699" s="207"/>
      <c r="AE699" s="207"/>
      <c r="AF699" s="207"/>
      <c r="AG699" s="207"/>
      <c r="AH699" s="207"/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18" t="str">
        <f aca="false">C699</f>
        <v>Nový nátěr na dřevo a kov</v>
      </c>
      <c r="BB699" s="207"/>
      <c r="BC699" s="207"/>
      <c r="BD699" s="207"/>
      <c r="BE699" s="207"/>
      <c r="BF699" s="207"/>
      <c r="BG699" s="207"/>
      <c r="BH699" s="207"/>
    </row>
    <row r="700" customFormat="false" ht="12.75" hidden="false" customHeight="false" outlineLevel="1" collapsed="false">
      <c r="A700" s="203"/>
      <c r="B700" s="209"/>
      <c r="C700" s="214" t="s">
        <v>745</v>
      </c>
      <c r="D700" s="215"/>
      <c r="E700" s="216" t="n">
        <v>3.2</v>
      </c>
      <c r="F700" s="205"/>
      <c r="G700" s="205"/>
      <c r="H700" s="205"/>
      <c r="I700" s="206"/>
      <c r="J700" s="207"/>
      <c r="K700" s="207"/>
      <c r="L700" s="207"/>
      <c r="M700" s="207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7"/>
      <c r="Z700" s="207"/>
      <c r="AA700" s="207"/>
      <c r="AB700" s="207"/>
      <c r="AC700" s="207"/>
      <c r="AD700" s="207"/>
      <c r="AE700" s="207"/>
      <c r="AF700" s="207"/>
      <c r="AG700" s="207"/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</row>
    <row r="701" customFormat="false" ht="12.75" hidden="false" customHeight="false" outlineLevel="0" collapsed="false">
      <c r="A701" s="195" t="s">
        <v>122</v>
      </c>
      <c r="B701" s="196" t="s">
        <v>80</v>
      </c>
      <c r="C701" s="197" t="s">
        <v>81</v>
      </c>
      <c r="D701" s="198"/>
      <c r="E701" s="199"/>
      <c r="F701" s="201" t="n">
        <f aca="false">SUM(G702:G711)</f>
        <v>0</v>
      </c>
      <c r="G701" s="201"/>
      <c r="H701" s="201"/>
      <c r="I701" s="202"/>
    </row>
    <row r="702" customFormat="false" ht="12.75" hidden="false" customHeight="true" outlineLevel="1" collapsed="false">
      <c r="A702" s="203"/>
      <c r="B702" s="204" t="s">
        <v>746</v>
      </c>
      <c r="C702" s="204"/>
      <c r="D702" s="204"/>
      <c r="E702" s="204"/>
      <c r="F702" s="204"/>
      <c r="G702" s="204"/>
      <c r="H702" s="205"/>
      <c r="I702" s="206"/>
      <c r="J702" s="207"/>
      <c r="K702" s="207" t="n">
        <v>0</v>
      </c>
      <c r="L702" s="207"/>
      <c r="M702" s="207"/>
      <c r="N702" s="207"/>
      <c r="O702" s="207"/>
      <c r="P702" s="207"/>
      <c r="Q702" s="207"/>
      <c r="R702" s="207"/>
      <c r="S702" s="207"/>
      <c r="T702" s="207"/>
      <c r="U702" s="207"/>
      <c r="V702" s="207"/>
      <c r="W702" s="207"/>
      <c r="X702" s="207"/>
      <c r="Y702" s="207"/>
      <c r="Z702" s="207"/>
      <c r="AA702" s="207"/>
      <c r="AB702" s="207"/>
      <c r="AC702" s="207"/>
      <c r="AD702" s="207"/>
      <c r="AE702" s="207"/>
      <c r="AF702" s="207"/>
      <c r="AG702" s="207"/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</row>
    <row r="703" customFormat="false" ht="12.75" hidden="false" customHeight="true" outlineLevel="1" collapsed="false">
      <c r="A703" s="203"/>
      <c r="B703" s="208" t="s">
        <v>747</v>
      </c>
      <c r="C703" s="208"/>
      <c r="D703" s="208"/>
      <c r="E703" s="208"/>
      <c r="F703" s="208"/>
      <c r="G703" s="208"/>
      <c r="H703" s="205"/>
      <c r="I703" s="206"/>
      <c r="J703" s="207"/>
      <c r="K703" s="207" t="n">
        <v>1</v>
      </c>
      <c r="L703" s="207"/>
      <c r="M703" s="207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7"/>
      <c r="Z703" s="207"/>
      <c r="AA703" s="207"/>
      <c r="AB703" s="207"/>
      <c r="AC703" s="207"/>
      <c r="AD703" s="207"/>
      <c r="AE703" s="207"/>
      <c r="AF703" s="207"/>
      <c r="AG703" s="207"/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07"/>
      <c r="BB703" s="207"/>
      <c r="BC703" s="207"/>
      <c r="BD703" s="207"/>
      <c r="BE703" s="207"/>
      <c r="BF703" s="207"/>
      <c r="BG703" s="207"/>
      <c r="BH703" s="207"/>
    </row>
    <row r="704" customFormat="false" ht="12.75" hidden="false" customHeight="false" outlineLevel="1" collapsed="false">
      <c r="A704" s="203" t="n">
        <v>113</v>
      </c>
      <c r="B704" s="209" t="s">
        <v>748</v>
      </c>
      <c r="C704" s="210" t="s">
        <v>749</v>
      </c>
      <c r="D704" s="211" t="s">
        <v>150</v>
      </c>
      <c r="E704" s="212" t="n">
        <v>50</v>
      </c>
      <c r="F704" s="213"/>
      <c r="G704" s="205" t="n">
        <f aca="false">ROUND(E704*F704,2)</f>
        <v>0</v>
      </c>
      <c r="H704" s="205" t="s">
        <v>750</v>
      </c>
      <c r="I704" s="206" t="s">
        <v>130</v>
      </c>
      <c r="J704" s="207"/>
      <c r="K704" s="207"/>
      <c r="L704" s="207"/>
      <c r="M704" s="207"/>
      <c r="N704" s="207"/>
      <c r="O704" s="207"/>
      <c r="P704" s="207"/>
      <c r="Q704" s="207"/>
      <c r="R704" s="207"/>
      <c r="S704" s="207"/>
      <c r="T704" s="207"/>
      <c r="U704" s="207"/>
      <c r="V704" s="207"/>
      <c r="W704" s="207"/>
      <c r="X704" s="207"/>
      <c r="Y704" s="207"/>
      <c r="Z704" s="207"/>
      <c r="AA704" s="207"/>
      <c r="AB704" s="207"/>
      <c r="AC704" s="207"/>
      <c r="AD704" s="207"/>
      <c r="AE704" s="207"/>
      <c r="AF704" s="207"/>
      <c r="AG704" s="207"/>
      <c r="AH704" s="207"/>
      <c r="AI704" s="207"/>
      <c r="AJ704" s="207"/>
      <c r="AK704" s="207"/>
      <c r="AL704" s="207"/>
      <c r="AM704" s="207" t="n">
        <v>21</v>
      </c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07"/>
      <c r="BB704" s="207"/>
      <c r="BC704" s="207"/>
      <c r="BD704" s="207"/>
      <c r="BE704" s="207"/>
      <c r="BF704" s="207"/>
      <c r="BG704" s="207"/>
      <c r="BH704" s="207"/>
    </row>
    <row r="705" customFormat="false" ht="12.75" hidden="false" customHeight="true" outlineLevel="1" collapsed="false">
      <c r="A705" s="203"/>
      <c r="B705" s="209"/>
      <c r="C705" s="217" t="s">
        <v>751</v>
      </c>
      <c r="D705" s="217"/>
      <c r="E705" s="217"/>
      <c r="F705" s="217"/>
      <c r="G705" s="217"/>
      <c r="H705" s="205"/>
      <c r="I705" s="206"/>
      <c r="J705" s="207"/>
      <c r="K705" s="207"/>
      <c r="L705" s="207"/>
      <c r="M705" s="207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7"/>
      <c r="Z705" s="207"/>
      <c r="AA705" s="207"/>
      <c r="AB705" s="207"/>
      <c r="AC705" s="207"/>
      <c r="AD705" s="207"/>
      <c r="AE705" s="207"/>
      <c r="AF705" s="207"/>
      <c r="AG705" s="207"/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18" t="str">
        <f aca="false">C705</f>
        <v>(vnitřní ostění)</v>
      </c>
      <c r="BB705" s="207"/>
      <c r="BC705" s="207"/>
      <c r="BD705" s="207"/>
      <c r="BE705" s="207"/>
      <c r="BF705" s="207"/>
      <c r="BG705" s="207"/>
      <c r="BH705" s="207"/>
    </row>
    <row r="706" customFormat="false" ht="12.75" hidden="false" customHeight="false" outlineLevel="1" collapsed="false">
      <c r="A706" s="203"/>
      <c r="B706" s="209"/>
      <c r="C706" s="214" t="s">
        <v>157</v>
      </c>
      <c r="D706" s="215"/>
      <c r="E706" s="216" t="n">
        <v>50</v>
      </c>
      <c r="F706" s="205"/>
      <c r="G706" s="205"/>
      <c r="H706" s="205"/>
      <c r="I706" s="206"/>
      <c r="J706" s="207"/>
      <c r="K706" s="207"/>
      <c r="L706" s="207"/>
      <c r="M706" s="207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7"/>
      <c r="Z706" s="207"/>
      <c r="AA706" s="207"/>
      <c r="AB706" s="207"/>
      <c r="AC706" s="207"/>
      <c r="AD706" s="207"/>
      <c r="AE706" s="207"/>
      <c r="AF706" s="207"/>
      <c r="AG706" s="207"/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</row>
    <row r="707" customFormat="false" ht="12.75" hidden="false" customHeight="true" outlineLevel="1" collapsed="false">
      <c r="A707" s="203"/>
      <c r="B707" s="208" t="s">
        <v>752</v>
      </c>
      <c r="C707" s="208"/>
      <c r="D707" s="208"/>
      <c r="E707" s="208"/>
      <c r="F707" s="208"/>
      <c r="G707" s="208"/>
      <c r="H707" s="205"/>
      <c r="I707" s="206"/>
      <c r="J707" s="207"/>
      <c r="K707" s="207" t="n">
        <v>0</v>
      </c>
      <c r="L707" s="207"/>
      <c r="M707" s="207"/>
      <c r="N707" s="207"/>
      <c r="O707" s="207"/>
      <c r="P707" s="207"/>
      <c r="Q707" s="207"/>
      <c r="R707" s="207"/>
      <c r="S707" s="207"/>
      <c r="T707" s="207"/>
      <c r="U707" s="207"/>
      <c r="V707" s="207"/>
      <c r="W707" s="207"/>
      <c r="X707" s="207"/>
      <c r="Y707" s="207"/>
      <c r="Z707" s="207"/>
      <c r="AA707" s="207"/>
      <c r="AB707" s="207"/>
      <c r="AC707" s="207"/>
      <c r="AD707" s="207"/>
      <c r="AE707" s="207"/>
      <c r="AF707" s="207"/>
      <c r="AG707" s="207"/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07"/>
      <c r="BB707" s="207"/>
      <c r="BC707" s="207"/>
      <c r="BD707" s="207"/>
      <c r="BE707" s="207"/>
      <c r="BF707" s="207"/>
      <c r="BG707" s="207"/>
      <c r="BH707" s="207"/>
    </row>
    <row r="708" customFormat="false" ht="12.75" hidden="false" customHeight="false" outlineLevel="1" collapsed="false">
      <c r="A708" s="203" t="n">
        <v>114</v>
      </c>
      <c r="B708" s="209" t="s">
        <v>753</v>
      </c>
      <c r="C708" s="210" t="s">
        <v>754</v>
      </c>
      <c r="D708" s="211" t="s">
        <v>150</v>
      </c>
      <c r="E708" s="212" t="n">
        <v>268.4</v>
      </c>
      <c r="F708" s="213"/>
      <c r="G708" s="205" t="n">
        <f aca="false">ROUND(E708*F708,2)</f>
        <v>0</v>
      </c>
      <c r="H708" s="205" t="s">
        <v>750</v>
      </c>
      <c r="I708" s="206" t="s">
        <v>130</v>
      </c>
      <c r="J708" s="207"/>
      <c r="K708" s="207"/>
      <c r="L708" s="207"/>
      <c r="M708" s="207"/>
      <c r="N708" s="207"/>
      <c r="O708" s="207"/>
      <c r="P708" s="207"/>
      <c r="Q708" s="207"/>
      <c r="R708" s="207"/>
      <c r="S708" s="207"/>
      <c r="T708" s="207"/>
      <c r="U708" s="207"/>
      <c r="V708" s="207"/>
      <c r="W708" s="207"/>
      <c r="X708" s="207"/>
      <c r="Y708" s="207"/>
      <c r="Z708" s="207"/>
      <c r="AA708" s="207"/>
      <c r="AB708" s="207"/>
      <c r="AC708" s="207"/>
      <c r="AD708" s="207"/>
      <c r="AE708" s="207"/>
      <c r="AF708" s="207"/>
      <c r="AG708" s="207"/>
      <c r="AH708" s="207"/>
      <c r="AI708" s="207"/>
      <c r="AJ708" s="207"/>
      <c r="AK708" s="207"/>
      <c r="AL708" s="207"/>
      <c r="AM708" s="207" t="n">
        <v>21</v>
      </c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07"/>
      <c r="BB708" s="207"/>
      <c r="BC708" s="207"/>
      <c r="BD708" s="207"/>
      <c r="BE708" s="207"/>
      <c r="BF708" s="207"/>
      <c r="BG708" s="207"/>
      <c r="BH708" s="207"/>
    </row>
    <row r="709" customFormat="false" ht="12.75" hidden="false" customHeight="true" outlineLevel="1" collapsed="false">
      <c r="A709" s="203"/>
      <c r="B709" s="209"/>
      <c r="C709" s="217" t="s">
        <v>755</v>
      </c>
      <c r="D709" s="217"/>
      <c r="E709" s="217"/>
      <c r="F709" s="217"/>
      <c r="G709" s="217"/>
      <c r="H709" s="205"/>
      <c r="I709" s="206"/>
      <c r="J709" s="207"/>
      <c r="K709" s="207"/>
      <c r="L709" s="207"/>
      <c r="M709" s="207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7"/>
      <c r="Z709" s="207"/>
      <c r="AA709" s="207"/>
      <c r="AB709" s="207"/>
      <c r="AC709" s="207"/>
      <c r="AD709" s="207"/>
      <c r="AE709" s="207"/>
      <c r="AF709" s="207"/>
      <c r="AG709" s="207"/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18" t="str">
        <f aca="false">C709</f>
        <v>(vnitřní ostění, vnitřní zateplení)</v>
      </c>
      <c r="BB709" s="207"/>
      <c r="BC709" s="207"/>
      <c r="BD709" s="207"/>
      <c r="BE709" s="207"/>
      <c r="BF709" s="207"/>
      <c r="BG709" s="207"/>
      <c r="BH709" s="207"/>
    </row>
    <row r="710" customFormat="false" ht="12.75" hidden="false" customHeight="false" outlineLevel="1" collapsed="false">
      <c r="A710" s="203"/>
      <c r="B710" s="209"/>
      <c r="C710" s="214" t="s">
        <v>756</v>
      </c>
      <c r="D710" s="215"/>
      <c r="E710" s="216" t="n">
        <v>100</v>
      </c>
      <c r="F710" s="205"/>
      <c r="G710" s="205"/>
      <c r="H710" s="205"/>
      <c r="I710" s="206"/>
      <c r="J710" s="207"/>
      <c r="K710" s="207"/>
      <c r="L710" s="207"/>
      <c r="M710" s="207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7"/>
      <c r="Z710" s="207"/>
      <c r="AA710" s="207"/>
      <c r="AB710" s="207"/>
      <c r="AC710" s="207"/>
      <c r="AD710" s="207"/>
      <c r="AE710" s="207"/>
      <c r="AF710" s="207"/>
      <c r="AG710" s="207"/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</row>
    <row r="711" customFormat="false" ht="12.75" hidden="false" customHeight="false" outlineLevel="1" collapsed="false">
      <c r="A711" s="203"/>
      <c r="B711" s="209"/>
      <c r="C711" s="214" t="s">
        <v>757</v>
      </c>
      <c r="D711" s="215"/>
      <c r="E711" s="216" t="n">
        <v>168.4</v>
      </c>
      <c r="F711" s="205"/>
      <c r="G711" s="205"/>
      <c r="H711" s="205"/>
      <c r="I711" s="206"/>
      <c r="J711" s="207"/>
      <c r="K711" s="207"/>
      <c r="L711" s="207"/>
      <c r="M711" s="207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7"/>
      <c r="Z711" s="207"/>
      <c r="AA711" s="207"/>
      <c r="AB711" s="207"/>
      <c r="AC711" s="207"/>
      <c r="AD711" s="207"/>
      <c r="AE711" s="207"/>
      <c r="AF711" s="207"/>
      <c r="AG711" s="207"/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</row>
    <row r="712" customFormat="false" ht="12.75" hidden="false" customHeight="false" outlineLevel="0" collapsed="false">
      <c r="A712" s="195" t="s">
        <v>122</v>
      </c>
      <c r="B712" s="196" t="s">
        <v>82</v>
      </c>
      <c r="C712" s="197" t="s">
        <v>83</v>
      </c>
      <c r="D712" s="198"/>
      <c r="E712" s="199"/>
      <c r="F712" s="201" t="n">
        <f aca="false">SUM(G713:G716)</f>
        <v>0</v>
      </c>
      <c r="G712" s="201"/>
      <c r="H712" s="201"/>
      <c r="I712" s="202"/>
    </row>
    <row r="713" customFormat="false" ht="12.75" hidden="false" customHeight="true" outlineLevel="1" collapsed="false">
      <c r="A713" s="203"/>
      <c r="B713" s="204" t="s">
        <v>758</v>
      </c>
      <c r="C713" s="204"/>
      <c r="D713" s="204"/>
      <c r="E713" s="204"/>
      <c r="F713" s="204"/>
      <c r="G713" s="204"/>
      <c r="H713" s="205"/>
      <c r="I713" s="206"/>
      <c r="J713" s="207"/>
      <c r="K713" s="207" t="n">
        <v>0</v>
      </c>
      <c r="L713" s="207"/>
      <c r="M713" s="207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7"/>
      <c r="Z713" s="207"/>
      <c r="AA713" s="207"/>
      <c r="AB713" s="207"/>
      <c r="AC713" s="207"/>
      <c r="AD713" s="207"/>
      <c r="AE713" s="207"/>
      <c r="AF713" s="207"/>
      <c r="AG713" s="207"/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</row>
    <row r="714" customFormat="false" ht="12.75" hidden="false" customHeight="false" outlineLevel="1" collapsed="false">
      <c r="A714" s="203" t="n">
        <v>115</v>
      </c>
      <c r="B714" s="209" t="s">
        <v>759</v>
      </c>
      <c r="C714" s="210" t="s">
        <v>760</v>
      </c>
      <c r="D714" s="211" t="s">
        <v>150</v>
      </c>
      <c r="E714" s="212" t="n">
        <v>26</v>
      </c>
      <c r="F714" s="213"/>
      <c r="G714" s="205" t="n">
        <f aca="false">ROUND(E714*F714,2)</f>
        <v>0</v>
      </c>
      <c r="H714" s="205" t="s">
        <v>82</v>
      </c>
      <c r="I714" s="206" t="s">
        <v>130</v>
      </c>
      <c r="J714" s="207"/>
      <c r="K714" s="207"/>
      <c r="L714" s="207"/>
      <c r="M714" s="207"/>
      <c r="N714" s="207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7"/>
      <c r="Z714" s="207"/>
      <c r="AA714" s="207"/>
      <c r="AB714" s="207"/>
      <c r="AC714" s="207"/>
      <c r="AD714" s="207"/>
      <c r="AE714" s="207"/>
      <c r="AF714" s="207"/>
      <c r="AG714" s="207"/>
      <c r="AH714" s="207"/>
      <c r="AI714" s="207"/>
      <c r="AJ714" s="207"/>
      <c r="AK714" s="207"/>
      <c r="AL714" s="207"/>
      <c r="AM714" s="207" t="n">
        <v>21</v>
      </c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</row>
    <row r="715" customFormat="false" ht="12.75" hidden="false" customHeight="true" outlineLevel="1" collapsed="false">
      <c r="A715" s="203"/>
      <c r="B715" s="209"/>
      <c r="C715" s="217" t="s">
        <v>761</v>
      </c>
      <c r="D715" s="217"/>
      <c r="E715" s="217"/>
      <c r="F715" s="217"/>
      <c r="G715" s="217"/>
      <c r="H715" s="205"/>
      <c r="I715" s="206"/>
      <c r="J715" s="207"/>
      <c r="K715" s="207"/>
      <c r="L715" s="207"/>
      <c r="M715" s="207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7"/>
      <c r="Z715" s="207"/>
      <c r="AA715" s="207"/>
      <c r="AB715" s="207"/>
      <c r="AC715" s="207"/>
      <c r="AD715" s="207"/>
      <c r="AE715" s="207"/>
      <c r="AF715" s="207"/>
      <c r="AG715" s="207"/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18" t="str">
        <f aca="false">C715</f>
        <v>tl. lože 80 mm</v>
      </c>
      <c r="BB715" s="207"/>
      <c r="BC715" s="207"/>
      <c r="BD715" s="207"/>
      <c r="BE715" s="207"/>
      <c r="BF715" s="207"/>
      <c r="BG715" s="207"/>
      <c r="BH715" s="207"/>
    </row>
    <row r="716" customFormat="false" ht="12.75" hidden="false" customHeight="false" outlineLevel="1" collapsed="false">
      <c r="A716" s="203"/>
      <c r="B716" s="209"/>
      <c r="C716" s="214" t="s">
        <v>152</v>
      </c>
      <c r="D716" s="215"/>
      <c r="E716" s="216" t="n">
        <v>26</v>
      </c>
      <c r="F716" s="205"/>
      <c r="G716" s="205"/>
      <c r="H716" s="205"/>
      <c r="I716" s="206"/>
      <c r="J716" s="207"/>
      <c r="K716" s="207"/>
      <c r="L716" s="207"/>
      <c r="M716" s="207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7"/>
      <c r="Z716" s="207"/>
      <c r="AA716" s="207"/>
      <c r="AB716" s="207"/>
      <c r="AC716" s="207"/>
      <c r="AD716" s="207"/>
      <c r="AE716" s="207"/>
      <c r="AF716" s="207"/>
      <c r="AG716" s="207"/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</row>
    <row r="717" customFormat="false" ht="12.75" hidden="false" customHeight="false" outlineLevel="0" collapsed="false">
      <c r="A717" s="195" t="s">
        <v>122</v>
      </c>
      <c r="B717" s="196" t="s">
        <v>84</v>
      </c>
      <c r="C717" s="197" t="s">
        <v>85</v>
      </c>
      <c r="D717" s="198"/>
      <c r="E717" s="199"/>
      <c r="F717" s="201" t="n">
        <f aca="false">SUM(G718:G756)</f>
        <v>0</v>
      </c>
      <c r="G717" s="201"/>
      <c r="H717" s="201"/>
      <c r="I717" s="202"/>
    </row>
    <row r="718" customFormat="false" ht="12.75" hidden="false" customHeight="false" outlineLevel="1" collapsed="false">
      <c r="A718" s="203" t="n">
        <v>116</v>
      </c>
      <c r="B718" s="209" t="s">
        <v>762</v>
      </c>
      <c r="C718" s="210" t="s">
        <v>763</v>
      </c>
      <c r="D718" s="211" t="s">
        <v>727</v>
      </c>
      <c r="E718" s="212" t="n">
        <v>1</v>
      </c>
      <c r="F718" s="213"/>
      <c r="G718" s="205" t="n">
        <f aca="false">ROUND(E718*F718,2)</f>
        <v>0</v>
      </c>
      <c r="H718" s="205"/>
      <c r="I718" s="206" t="s">
        <v>423</v>
      </c>
      <c r="J718" s="207"/>
      <c r="K718" s="207"/>
      <c r="L718" s="207"/>
      <c r="M718" s="207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7"/>
      <c r="Z718" s="207"/>
      <c r="AA718" s="207"/>
      <c r="AB718" s="207"/>
      <c r="AC718" s="207"/>
      <c r="AD718" s="207"/>
      <c r="AE718" s="207"/>
      <c r="AF718" s="207"/>
      <c r="AG718" s="207"/>
      <c r="AH718" s="207"/>
      <c r="AI718" s="207"/>
      <c r="AJ718" s="207"/>
      <c r="AK718" s="207"/>
      <c r="AL718" s="207"/>
      <c r="AM718" s="207" t="n">
        <v>21</v>
      </c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</row>
    <row r="719" customFormat="false" ht="12.75" hidden="false" customHeight="true" outlineLevel="1" collapsed="false">
      <c r="A719" s="203"/>
      <c r="B719" s="209"/>
      <c r="C719" s="217" t="s">
        <v>764</v>
      </c>
      <c r="D719" s="217"/>
      <c r="E719" s="217"/>
      <c r="F719" s="217"/>
      <c r="G719" s="217"/>
      <c r="H719" s="205"/>
      <c r="I719" s="206"/>
      <c r="J719" s="207"/>
      <c r="K719" s="207"/>
      <c r="L719" s="207"/>
      <c r="M719" s="207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7"/>
      <c r="Z719" s="207"/>
      <c r="AA719" s="207"/>
      <c r="AB719" s="207"/>
      <c r="AC719" s="207"/>
      <c r="AD719" s="207"/>
      <c r="AE719" s="207"/>
      <c r="AF719" s="207"/>
      <c r="AG719" s="207"/>
      <c r="AH719" s="207"/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18" t="str">
        <f aca="false">C719</f>
        <v>V položce jsou zahrnuty náklady na materiál + dodávku + kotvící prvky + demontáž, 400x400 - 5ks</v>
      </c>
      <c r="BB719" s="207"/>
      <c r="BC719" s="207"/>
      <c r="BD719" s="207"/>
      <c r="BE719" s="207"/>
      <c r="BF719" s="207"/>
      <c r="BG719" s="207"/>
      <c r="BH719" s="207"/>
    </row>
    <row r="720" customFormat="false" ht="12.75" hidden="false" customHeight="false" outlineLevel="1" collapsed="false">
      <c r="A720" s="203"/>
      <c r="B720" s="209"/>
      <c r="C720" s="214" t="s">
        <v>34</v>
      </c>
      <c r="D720" s="215"/>
      <c r="E720" s="216" t="n">
        <v>1</v>
      </c>
      <c r="F720" s="205"/>
      <c r="G720" s="205"/>
      <c r="H720" s="205"/>
      <c r="I720" s="206"/>
      <c r="J720" s="207"/>
      <c r="K720" s="207"/>
      <c r="L720" s="207"/>
      <c r="M720" s="207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7"/>
      <c r="Z720" s="207"/>
      <c r="AA720" s="207"/>
      <c r="AB720" s="207"/>
      <c r="AC720" s="207"/>
      <c r="AD720" s="207"/>
      <c r="AE720" s="207"/>
      <c r="AF720" s="207"/>
      <c r="AG720" s="207"/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</row>
    <row r="721" customFormat="false" ht="12.75" hidden="false" customHeight="false" outlineLevel="1" collapsed="false">
      <c r="A721" s="203" t="n">
        <v>117</v>
      </c>
      <c r="B721" s="209" t="s">
        <v>765</v>
      </c>
      <c r="C721" s="210" t="s">
        <v>763</v>
      </c>
      <c r="D721" s="211" t="s">
        <v>727</v>
      </c>
      <c r="E721" s="212" t="n">
        <v>1</v>
      </c>
      <c r="F721" s="213"/>
      <c r="G721" s="205" t="n">
        <f aca="false">ROUND(E721*F721,2)</f>
        <v>0</v>
      </c>
      <c r="H721" s="205"/>
      <c r="I721" s="206" t="s">
        <v>423</v>
      </c>
      <c r="J721" s="207"/>
      <c r="K721" s="207"/>
      <c r="L721" s="207"/>
      <c r="M721" s="207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7"/>
      <c r="Z721" s="207"/>
      <c r="AA721" s="207"/>
      <c r="AB721" s="207"/>
      <c r="AC721" s="207"/>
      <c r="AD721" s="207"/>
      <c r="AE721" s="207"/>
      <c r="AF721" s="207"/>
      <c r="AG721" s="207"/>
      <c r="AH721" s="207"/>
      <c r="AI721" s="207"/>
      <c r="AJ721" s="207"/>
      <c r="AK721" s="207"/>
      <c r="AL721" s="207"/>
      <c r="AM721" s="207" t="n">
        <v>21</v>
      </c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</row>
    <row r="722" customFormat="false" ht="12.75" hidden="false" customHeight="true" outlineLevel="1" collapsed="false">
      <c r="A722" s="203"/>
      <c r="B722" s="209"/>
      <c r="C722" s="217" t="s">
        <v>766</v>
      </c>
      <c r="D722" s="217"/>
      <c r="E722" s="217"/>
      <c r="F722" s="217"/>
      <c r="G722" s="217"/>
      <c r="H722" s="205"/>
      <c r="I722" s="206"/>
      <c r="J722" s="207"/>
      <c r="K722" s="207"/>
      <c r="L722" s="207"/>
      <c r="M722" s="207"/>
      <c r="N722" s="207"/>
      <c r="O722" s="207"/>
      <c r="P722" s="207"/>
      <c r="Q722" s="207"/>
      <c r="R722" s="207"/>
      <c r="S722" s="207"/>
      <c r="T722" s="207"/>
      <c r="U722" s="207"/>
      <c r="V722" s="207"/>
      <c r="W722" s="207"/>
      <c r="X722" s="207"/>
      <c r="Y722" s="207"/>
      <c r="Z722" s="207"/>
      <c r="AA722" s="207"/>
      <c r="AB722" s="207"/>
      <c r="AC722" s="207"/>
      <c r="AD722" s="207"/>
      <c r="AE722" s="207"/>
      <c r="AF722" s="207"/>
      <c r="AG722" s="207"/>
      <c r="AH722" s="207"/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18" t="str">
        <f aca="false">C722</f>
        <v>V položce jsou zahrnuty náklady na materiál + dodávku + kotvící prvky + demontáž, 300 mm - 1ks.</v>
      </c>
      <c r="BB722" s="207"/>
      <c r="BC722" s="207"/>
      <c r="BD722" s="207"/>
      <c r="BE722" s="207"/>
      <c r="BF722" s="207"/>
      <c r="BG722" s="207"/>
      <c r="BH722" s="207"/>
    </row>
    <row r="723" customFormat="false" ht="12.75" hidden="false" customHeight="false" outlineLevel="1" collapsed="false">
      <c r="A723" s="203"/>
      <c r="B723" s="209"/>
      <c r="C723" s="214" t="s">
        <v>34</v>
      </c>
      <c r="D723" s="215"/>
      <c r="E723" s="216" t="n">
        <v>1</v>
      </c>
      <c r="F723" s="205"/>
      <c r="G723" s="205"/>
      <c r="H723" s="205"/>
      <c r="I723" s="206"/>
      <c r="J723" s="207"/>
      <c r="K723" s="207"/>
      <c r="L723" s="207"/>
      <c r="M723" s="207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7"/>
      <c r="Z723" s="207"/>
      <c r="AA723" s="207"/>
      <c r="AB723" s="207"/>
      <c r="AC723" s="207"/>
      <c r="AD723" s="207"/>
      <c r="AE723" s="207"/>
      <c r="AF723" s="207"/>
      <c r="AG723" s="207"/>
      <c r="AH723" s="207"/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</row>
    <row r="724" customFormat="false" ht="12.75" hidden="false" customHeight="false" outlineLevel="1" collapsed="false">
      <c r="A724" s="203" t="n">
        <v>118</v>
      </c>
      <c r="B724" s="209" t="s">
        <v>767</v>
      </c>
      <c r="C724" s="210" t="s">
        <v>768</v>
      </c>
      <c r="D724" s="211" t="s">
        <v>727</v>
      </c>
      <c r="E724" s="212" t="n">
        <v>1</v>
      </c>
      <c r="F724" s="213"/>
      <c r="G724" s="205" t="n">
        <f aca="false">ROUND(E724*F724,2)</f>
        <v>0</v>
      </c>
      <c r="H724" s="205"/>
      <c r="I724" s="206" t="s">
        <v>423</v>
      </c>
      <c r="J724" s="207"/>
      <c r="K724" s="207"/>
      <c r="L724" s="207"/>
      <c r="M724" s="207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7"/>
      <c r="Z724" s="207"/>
      <c r="AA724" s="207"/>
      <c r="AB724" s="207"/>
      <c r="AC724" s="207"/>
      <c r="AD724" s="207"/>
      <c r="AE724" s="207"/>
      <c r="AF724" s="207"/>
      <c r="AG724" s="207"/>
      <c r="AH724" s="207"/>
      <c r="AI724" s="207"/>
      <c r="AJ724" s="207"/>
      <c r="AK724" s="207"/>
      <c r="AL724" s="207"/>
      <c r="AM724" s="207" t="n">
        <v>21</v>
      </c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</row>
    <row r="725" customFormat="false" ht="12.75" hidden="false" customHeight="true" outlineLevel="1" collapsed="false">
      <c r="A725" s="203"/>
      <c r="B725" s="209"/>
      <c r="C725" s="217" t="s">
        <v>769</v>
      </c>
      <c r="D725" s="217"/>
      <c r="E725" s="217"/>
      <c r="F725" s="217"/>
      <c r="G725" s="217"/>
      <c r="H725" s="205"/>
      <c r="I725" s="206"/>
      <c r="J725" s="207"/>
      <c r="K725" s="207"/>
      <c r="L725" s="207"/>
      <c r="M725" s="207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7"/>
      <c r="Z725" s="207"/>
      <c r="AA725" s="207"/>
      <c r="AB725" s="207"/>
      <c r="AC725" s="207"/>
      <c r="AD725" s="207"/>
      <c r="AE725" s="207"/>
      <c r="AF725" s="207"/>
      <c r="AG725" s="207"/>
      <c r="AH725" s="207"/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18" t="str">
        <f aca="false">C725</f>
        <v>V položce jsou zahrnuty náklady na dmtž a pětovnou motnáž prvky k tomu určenými.</v>
      </c>
      <c r="BB725" s="207"/>
      <c r="BC725" s="207"/>
      <c r="BD725" s="207"/>
      <c r="BE725" s="207"/>
      <c r="BF725" s="207"/>
      <c r="BG725" s="207"/>
      <c r="BH725" s="207"/>
    </row>
    <row r="726" customFormat="false" ht="12.75" hidden="false" customHeight="false" outlineLevel="1" collapsed="false">
      <c r="A726" s="203"/>
      <c r="B726" s="209"/>
      <c r="C726" s="214" t="s">
        <v>34</v>
      </c>
      <c r="D726" s="215"/>
      <c r="E726" s="216" t="n">
        <v>1</v>
      </c>
      <c r="F726" s="205"/>
      <c r="G726" s="205"/>
      <c r="H726" s="205"/>
      <c r="I726" s="206"/>
      <c r="J726" s="207"/>
      <c r="K726" s="207"/>
      <c r="L726" s="207"/>
      <c r="M726" s="207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7"/>
      <c r="Z726" s="207"/>
      <c r="AA726" s="207"/>
      <c r="AB726" s="207"/>
      <c r="AC726" s="207"/>
      <c r="AD726" s="207"/>
      <c r="AE726" s="207"/>
      <c r="AF726" s="207"/>
      <c r="AG726" s="207"/>
      <c r="AH726" s="207"/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</row>
    <row r="727" customFormat="false" ht="12.75" hidden="false" customHeight="false" outlineLevel="1" collapsed="false">
      <c r="A727" s="203" t="n">
        <v>119</v>
      </c>
      <c r="B727" s="209" t="s">
        <v>770</v>
      </c>
      <c r="C727" s="210" t="s">
        <v>771</v>
      </c>
      <c r="D727" s="211" t="s">
        <v>727</v>
      </c>
      <c r="E727" s="212" t="n">
        <v>1</v>
      </c>
      <c r="F727" s="213"/>
      <c r="G727" s="205" t="n">
        <f aca="false">ROUND(E727*F727,2)</f>
        <v>0</v>
      </c>
      <c r="H727" s="205"/>
      <c r="I727" s="206" t="s">
        <v>423</v>
      </c>
      <c r="J727" s="207"/>
      <c r="K727" s="207"/>
      <c r="L727" s="207"/>
      <c r="M727" s="207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7"/>
      <c r="Z727" s="207"/>
      <c r="AA727" s="207"/>
      <c r="AB727" s="207"/>
      <c r="AC727" s="207"/>
      <c r="AD727" s="207"/>
      <c r="AE727" s="207"/>
      <c r="AF727" s="207"/>
      <c r="AG727" s="207"/>
      <c r="AH727" s="207"/>
      <c r="AI727" s="207"/>
      <c r="AJ727" s="207"/>
      <c r="AK727" s="207"/>
      <c r="AL727" s="207"/>
      <c r="AM727" s="207" t="n">
        <v>21</v>
      </c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</row>
    <row r="728" customFormat="false" ht="12.75" hidden="false" customHeight="false" outlineLevel="1" collapsed="false">
      <c r="A728" s="203"/>
      <c r="B728" s="209"/>
      <c r="C728" s="214" t="s">
        <v>34</v>
      </c>
      <c r="D728" s="215"/>
      <c r="E728" s="216" t="n">
        <v>1</v>
      </c>
      <c r="F728" s="205"/>
      <c r="G728" s="205"/>
      <c r="H728" s="205"/>
      <c r="I728" s="206"/>
      <c r="J728" s="207"/>
      <c r="K728" s="207"/>
      <c r="L728" s="207"/>
      <c r="M728" s="207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7"/>
      <c r="Z728" s="207"/>
      <c r="AA728" s="207"/>
      <c r="AB728" s="207"/>
      <c r="AC728" s="207"/>
      <c r="AD728" s="207"/>
      <c r="AE728" s="207"/>
      <c r="AF728" s="207"/>
      <c r="AG728" s="207"/>
      <c r="AH728" s="207"/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</row>
    <row r="729" customFormat="false" ht="12.75" hidden="false" customHeight="false" outlineLevel="1" collapsed="false">
      <c r="A729" s="203" t="n">
        <v>120</v>
      </c>
      <c r="B729" s="209" t="s">
        <v>772</v>
      </c>
      <c r="C729" s="210" t="s">
        <v>773</v>
      </c>
      <c r="D729" s="211" t="s">
        <v>727</v>
      </c>
      <c r="E729" s="212" t="n">
        <v>1</v>
      </c>
      <c r="F729" s="213"/>
      <c r="G729" s="205" t="n">
        <f aca="false">ROUND(E729*F729,2)</f>
        <v>0</v>
      </c>
      <c r="H729" s="205"/>
      <c r="I729" s="206" t="s">
        <v>423</v>
      </c>
      <c r="J729" s="207"/>
      <c r="K729" s="207"/>
      <c r="L729" s="207"/>
      <c r="M729" s="207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7"/>
      <c r="Z729" s="207"/>
      <c r="AA729" s="207"/>
      <c r="AB729" s="207"/>
      <c r="AC729" s="207"/>
      <c r="AD729" s="207"/>
      <c r="AE729" s="207"/>
      <c r="AF729" s="207"/>
      <c r="AG729" s="207"/>
      <c r="AH729" s="207"/>
      <c r="AI729" s="207"/>
      <c r="AJ729" s="207"/>
      <c r="AK729" s="207"/>
      <c r="AL729" s="207"/>
      <c r="AM729" s="207" t="n">
        <v>21</v>
      </c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</row>
    <row r="730" customFormat="false" ht="12.75" hidden="false" customHeight="true" outlineLevel="1" collapsed="false">
      <c r="A730" s="203"/>
      <c r="B730" s="209"/>
      <c r="C730" s="217" t="s">
        <v>774</v>
      </c>
      <c r="D730" s="217"/>
      <c r="E730" s="217"/>
      <c r="F730" s="217"/>
      <c r="G730" s="217"/>
      <c r="H730" s="205"/>
      <c r="I730" s="206"/>
      <c r="J730" s="207"/>
      <c r="K730" s="207"/>
      <c r="L730" s="207"/>
      <c r="M730" s="207"/>
      <c r="N730" s="207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7"/>
      <c r="Z730" s="207"/>
      <c r="AA730" s="207"/>
      <c r="AB730" s="207"/>
      <c r="AC730" s="207"/>
      <c r="AD730" s="207"/>
      <c r="AE730" s="207"/>
      <c r="AF730" s="207"/>
      <c r="AG730" s="207"/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18" t="str">
        <f aca="false">C730</f>
        <v>2ks</v>
      </c>
      <c r="BB730" s="207"/>
      <c r="BC730" s="207"/>
      <c r="BD730" s="207"/>
      <c r="BE730" s="207"/>
      <c r="BF730" s="207"/>
      <c r="BG730" s="207"/>
      <c r="BH730" s="207"/>
    </row>
    <row r="731" customFormat="false" ht="12.75" hidden="false" customHeight="false" outlineLevel="1" collapsed="false">
      <c r="A731" s="203"/>
      <c r="B731" s="209"/>
      <c r="C731" s="214" t="s">
        <v>34</v>
      </c>
      <c r="D731" s="215"/>
      <c r="E731" s="216" t="n">
        <v>1</v>
      </c>
      <c r="F731" s="205"/>
      <c r="G731" s="205"/>
      <c r="H731" s="205"/>
      <c r="I731" s="206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7"/>
      <c r="Z731" s="207"/>
      <c r="AA731" s="207"/>
      <c r="AB731" s="207"/>
      <c r="AC731" s="207"/>
      <c r="AD731" s="207"/>
      <c r="AE731" s="207"/>
      <c r="AF731" s="207"/>
      <c r="AG731" s="207"/>
      <c r="AH731" s="207"/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</row>
    <row r="732" customFormat="false" ht="12.75" hidden="false" customHeight="false" outlineLevel="1" collapsed="false">
      <c r="A732" s="203" t="n">
        <v>121</v>
      </c>
      <c r="B732" s="209" t="s">
        <v>775</v>
      </c>
      <c r="C732" s="210" t="s">
        <v>776</v>
      </c>
      <c r="D732" s="211" t="s">
        <v>727</v>
      </c>
      <c r="E732" s="212" t="n">
        <v>1</v>
      </c>
      <c r="F732" s="213"/>
      <c r="G732" s="205" t="n">
        <f aca="false">ROUND(E732*F732,2)</f>
        <v>0</v>
      </c>
      <c r="H732" s="205"/>
      <c r="I732" s="206" t="s">
        <v>423</v>
      </c>
      <c r="J732" s="207"/>
      <c r="K732" s="207"/>
      <c r="L732" s="207"/>
      <c r="M732" s="207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7"/>
      <c r="Z732" s="207"/>
      <c r="AA732" s="207"/>
      <c r="AB732" s="207"/>
      <c r="AC732" s="207"/>
      <c r="AD732" s="207"/>
      <c r="AE732" s="207"/>
      <c r="AF732" s="207"/>
      <c r="AG732" s="207"/>
      <c r="AH732" s="207"/>
      <c r="AI732" s="207"/>
      <c r="AJ732" s="207"/>
      <c r="AK732" s="207"/>
      <c r="AL732" s="207"/>
      <c r="AM732" s="207" t="n">
        <v>21</v>
      </c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</row>
    <row r="733" customFormat="false" ht="12.75" hidden="false" customHeight="true" outlineLevel="1" collapsed="false">
      <c r="A733" s="203"/>
      <c r="B733" s="209"/>
      <c r="C733" s="217" t="s">
        <v>777</v>
      </c>
      <c r="D733" s="217"/>
      <c r="E733" s="217"/>
      <c r="F733" s="217"/>
      <c r="G733" s="217"/>
      <c r="H733" s="205"/>
      <c r="I733" s="206"/>
      <c r="J733" s="207"/>
      <c r="K733" s="207"/>
      <c r="L733" s="207"/>
      <c r="M733" s="207"/>
      <c r="N733" s="207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7"/>
      <c r="Z733" s="207"/>
      <c r="AA733" s="207"/>
      <c r="AB733" s="207"/>
      <c r="AC733" s="207"/>
      <c r="AD733" s="207"/>
      <c r="AE733" s="207"/>
      <c r="AF733" s="207"/>
      <c r="AG733" s="207"/>
      <c r="AH733" s="207"/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18" t="str">
        <f aca="false">C733</f>
        <v>1ks</v>
      </c>
      <c r="BB733" s="207"/>
      <c r="BC733" s="207"/>
      <c r="BD733" s="207"/>
      <c r="BE733" s="207"/>
      <c r="BF733" s="207"/>
      <c r="BG733" s="207"/>
      <c r="BH733" s="207"/>
    </row>
    <row r="734" customFormat="false" ht="12.75" hidden="false" customHeight="false" outlineLevel="1" collapsed="false">
      <c r="A734" s="203"/>
      <c r="B734" s="209"/>
      <c r="C734" s="214" t="s">
        <v>34</v>
      </c>
      <c r="D734" s="215"/>
      <c r="E734" s="216" t="n">
        <v>1</v>
      </c>
      <c r="F734" s="205"/>
      <c r="G734" s="205"/>
      <c r="H734" s="205"/>
      <c r="I734" s="206"/>
      <c r="J734" s="207"/>
      <c r="K734" s="207"/>
      <c r="L734" s="207"/>
      <c r="M734" s="207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7"/>
      <c r="Z734" s="207"/>
      <c r="AA734" s="207"/>
      <c r="AB734" s="207"/>
      <c r="AC734" s="207"/>
      <c r="AD734" s="207"/>
      <c r="AE734" s="207"/>
      <c r="AF734" s="207"/>
      <c r="AG734" s="207"/>
      <c r="AH734" s="207"/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</row>
    <row r="735" customFormat="false" ht="12.75" hidden="false" customHeight="false" outlineLevel="1" collapsed="false">
      <c r="A735" s="203" t="n">
        <v>122</v>
      </c>
      <c r="B735" s="209" t="s">
        <v>778</v>
      </c>
      <c r="C735" s="210" t="s">
        <v>779</v>
      </c>
      <c r="D735" s="211" t="s">
        <v>727</v>
      </c>
      <c r="E735" s="212" t="n">
        <v>1</v>
      </c>
      <c r="F735" s="213"/>
      <c r="G735" s="205" t="n">
        <f aca="false">ROUND(E735*F735,2)</f>
        <v>0</v>
      </c>
      <c r="H735" s="205"/>
      <c r="I735" s="206" t="s">
        <v>423</v>
      </c>
      <c r="J735" s="207"/>
      <c r="K735" s="207"/>
      <c r="L735" s="207"/>
      <c r="M735" s="207"/>
      <c r="N735" s="207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7"/>
      <c r="Z735" s="207"/>
      <c r="AA735" s="207"/>
      <c r="AB735" s="207"/>
      <c r="AC735" s="207"/>
      <c r="AD735" s="207"/>
      <c r="AE735" s="207"/>
      <c r="AF735" s="207"/>
      <c r="AG735" s="207"/>
      <c r="AH735" s="207"/>
      <c r="AI735" s="207"/>
      <c r="AJ735" s="207"/>
      <c r="AK735" s="207"/>
      <c r="AL735" s="207"/>
      <c r="AM735" s="207" t="n">
        <v>21</v>
      </c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7"/>
      <c r="BB735" s="207"/>
      <c r="BC735" s="207"/>
      <c r="BD735" s="207"/>
      <c r="BE735" s="207"/>
      <c r="BF735" s="207"/>
      <c r="BG735" s="207"/>
      <c r="BH735" s="207"/>
    </row>
    <row r="736" customFormat="false" ht="12.75" hidden="false" customHeight="true" outlineLevel="1" collapsed="false">
      <c r="A736" s="203"/>
      <c r="B736" s="209"/>
      <c r="C736" s="217" t="s">
        <v>780</v>
      </c>
      <c r="D736" s="217"/>
      <c r="E736" s="217"/>
      <c r="F736" s="217"/>
      <c r="G736" s="217"/>
      <c r="H736" s="205"/>
      <c r="I736" s="206"/>
      <c r="J736" s="207"/>
      <c r="K736" s="207"/>
      <c r="L736" s="207"/>
      <c r="M736" s="207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7"/>
      <c r="Z736" s="207"/>
      <c r="AA736" s="207"/>
      <c r="AB736" s="207"/>
      <c r="AC736" s="207"/>
      <c r="AD736" s="207"/>
      <c r="AE736" s="207"/>
      <c r="AF736" s="207"/>
      <c r="AG736" s="207"/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18" t="str">
        <f aca="false">C736</f>
        <v>Materiál + práce + kompletní soubor</v>
      </c>
      <c r="BB736" s="207"/>
      <c r="BC736" s="207"/>
      <c r="BD736" s="207"/>
      <c r="BE736" s="207"/>
      <c r="BF736" s="207"/>
      <c r="BG736" s="207"/>
      <c r="BH736" s="207"/>
    </row>
    <row r="737" customFormat="false" ht="12.75" hidden="false" customHeight="false" outlineLevel="1" collapsed="false">
      <c r="A737" s="203"/>
      <c r="B737" s="209"/>
      <c r="C737" s="214" t="s">
        <v>34</v>
      </c>
      <c r="D737" s="215"/>
      <c r="E737" s="216" t="n">
        <v>1</v>
      </c>
      <c r="F737" s="205"/>
      <c r="G737" s="205"/>
      <c r="H737" s="205"/>
      <c r="I737" s="206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  <c r="AC737" s="207"/>
      <c r="AD737" s="207"/>
      <c r="AE737" s="207"/>
      <c r="AF737" s="207"/>
      <c r="AG737" s="207"/>
      <c r="AH737" s="207"/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</row>
    <row r="738" customFormat="false" ht="12.75" hidden="false" customHeight="false" outlineLevel="1" collapsed="false">
      <c r="A738" s="203" t="n">
        <v>123</v>
      </c>
      <c r="B738" s="209" t="s">
        <v>781</v>
      </c>
      <c r="C738" s="210" t="s">
        <v>782</v>
      </c>
      <c r="D738" s="211" t="s">
        <v>727</v>
      </c>
      <c r="E738" s="212" t="n">
        <v>1</v>
      </c>
      <c r="F738" s="213"/>
      <c r="G738" s="205" t="n">
        <f aca="false">ROUND(E738*F738,2)</f>
        <v>0</v>
      </c>
      <c r="H738" s="205"/>
      <c r="I738" s="206" t="s">
        <v>423</v>
      </c>
      <c r="J738" s="207"/>
      <c r="K738" s="207"/>
      <c r="L738" s="207"/>
      <c r="M738" s="207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7"/>
      <c r="Z738" s="207"/>
      <c r="AA738" s="207"/>
      <c r="AB738" s="207"/>
      <c r="AC738" s="207"/>
      <c r="AD738" s="207"/>
      <c r="AE738" s="207"/>
      <c r="AF738" s="207"/>
      <c r="AG738" s="207"/>
      <c r="AH738" s="207"/>
      <c r="AI738" s="207"/>
      <c r="AJ738" s="207"/>
      <c r="AK738" s="207"/>
      <c r="AL738" s="207"/>
      <c r="AM738" s="207" t="n">
        <v>21</v>
      </c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</row>
    <row r="739" customFormat="false" ht="12.75" hidden="false" customHeight="true" outlineLevel="1" collapsed="false">
      <c r="A739" s="203"/>
      <c r="B739" s="209"/>
      <c r="C739" s="217" t="s">
        <v>783</v>
      </c>
      <c r="D739" s="217"/>
      <c r="E739" s="217"/>
      <c r="F739" s="217"/>
      <c r="G739" s="217"/>
      <c r="H739" s="205"/>
      <c r="I739" s="206"/>
      <c r="J739" s="207"/>
      <c r="K739" s="207"/>
      <c r="L739" s="207"/>
      <c r="M739" s="207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7"/>
      <c r="Z739" s="207"/>
      <c r="AA739" s="207"/>
      <c r="AB739" s="207"/>
      <c r="AC739" s="207"/>
      <c r="AD739" s="207"/>
      <c r="AE739" s="207"/>
      <c r="AF739" s="207"/>
      <c r="AG739" s="207"/>
      <c r="AH739" s="207"/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18" t="str">
        <f aca="false">C739</f>
        <v>Materiál + práce + kompletní soubor.6ks</v>
      </c>
      <c r="BB739" s="207"/>
      <c r="BC739" s="207"/>
      <c r="BD739" s="207"/>
      <c r="BE739" s="207"/>
      <c r="BF739" s="207"/>
      <c r="BG739" s="207"/>
      <c r="BH739" s="207"/>
    </row>
    <row r="740" customFormat="false" ht="12.75" hidden="false" customHeight="false" outlineLevel="1" collapsed="false">
      <c r="A740" s="203"/>
      <c r="B740" s="209"/>
      <c r="C740" s="214" t="s">
        <v>34</v>
      </c>
      <c r="D740" s="215"/>
      <c r="E740" s="216" t="n">
        <v>1</v>
      </c>
      <c r="F740" s="205"/>
      <c r="G740" s="205"/>
      <c r="H740" s="205"/>
      <c r="I740" s="206"/>
      <c r="J740" s="207"/>
      <c r="K740" s="207"/>
      <c r="L740" s="207"/>
      <c r="M740" s="207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7"/>
      <c r="Z740" s="207"/>
      <c r="AA740" s="207"/>
      <c r="AB740" s="207"/>
      <c r="AC740" s="207"/>
      <c r="AD740" s="207"/>
      <c r="AE740" s="207"/>
      <c r="AF740" s="207"/>
      <c r="AG740" s="207"/>
      <c r="AH740" s="207"/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</row>
    <row r="741" customFormat="false" ht="12.75" hidden="false" customHeight="false" outlineLevel="1" collapsed="false">
      <c r="A741" s="203" t="n">
        <v>124</v>
      </c>
      <c r="B741" s="209" t="s">
        <v>784</v>
      </c>
      <c r="C741" s="210" t="s">
        <v>785</v>
      </c>
      <c r="D741" s="211" t="s">
        <v>727</v>
      </c>
      <c r="E741" s="212" t="n">
        <v>1</v>
      </c>
      <c r="F741" s="213"/>
      <c r="G741" s="205" t="n">
        <f aca="false">ROUND(E741*F741,2)</f>
        <v>0</v>
      </c>
      <c r="H741" s="205"/>
      <c r="I741" s="206" t="s">
        <v>423</v>
      </c>
      <c r="J741" s="207"/>
      <c r="K741" s="207"/>
      <c r="L741" s="207"/>
      <c r="M741" s="207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7"/>
      <c r="Z741" s="207"/>
      <c r="AA741" s="207"/>
      <c r="AB741" s="207"/>
      <c r="AC741" s="207"/>
      <c r="AD741" s="207"/>
      <c r="AE741" s="207"/>
      <c r="AF741" s="207"/>
      <c r="AG741" s="207"/>
      <c r="AH741" s="207"/>
      <c r="AI741" s="207"/>
      <c r="AJ741" s="207"/>
      <c r="AK741" s="207"/>
      <c r="AL741" s="207"/>
      <c r="AM741" s="207" t="n">
        <v>21</v>
      </c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</row>
    <row r="742" customFormat="false" ht="12.75" hidden="false" customHeight="true" outlineLevel="1" collapsed="false">
      <c r="A742" s="203"/>
      <c r="B742" s="209"/>
      <c r="C742" s="217" t="s">
        <v>786</v>
      </c>
      <c r="D742" s="217"/>
      <c r="E742" s="217"/>
      <c r="F742" s="217"/>
      <c r="G742" s="217"/>
      <c r="H742" s="205"/>
      <c r="I742" s="206"/>
      <c r="J742" s="207"/>
      <c r="K742" s="207"/>
      <c r="L742" s="207"/>
      <c r="M742" s="207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7"/>
      <c r="Z742" s="207"/>
      <c r="AA742" s="207"/>
      <c r="AB742" s="207"/>
      <c r="AC742" s="207"/>
      <c r="AD742" s="207"/>
      <c r="AE742" s="207"/>
      <c r="AF742" s="207"/>
      <c r="AG742" s="207"/>
      <c r="AH742" s="207"/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18" t="str">
        <f aca="false">C742</f>
        <v>Materiál + práce + kompletní soubor.2ks</v>
      </c>
      <c r="BB742" s="207"/>
      <c r="BC742" s="207"/>
      <c r="BD742" s="207"/>
      <c r="BE742" s="207"/>
      <c r="BF742" s="207"/>
      <c r="BG742" s="207"/>
      <c r="BH742" s="207"/>
    </row>
    <row r="743" customFormat="false" ht="12.75" hidden="false" customHeight="false" outlineLevel="1" collapsed="false">
      <c r="A743" s="203"/>
      <c r="B743" s="209"/>
      <c r="C743" s="214" t="s">
        <v>34</v>
      </c>
      <c r="D743" s="215"/>
      <c r="E743" s="216" t="n">
        <v>1</v>
      </c>
      <c r="F743" s="205"/>
      <c r="G743" s="205"/>
      <c r="H743" s="205"/>
      <c r="I743" s="206"/>
      <c r="J743" s="207"/>
      <c r="K743" s="207"/>
      <c r="L743" s="207"/>
      <c r="M743" s="207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7"/>
      <c r="Z743" s="207"/>
      <c r="AA743" s="207"/>
      <c r="AB743" s="207"/>
      <c r="AC743" s="207"/>
      <c r="AD743" s="207"/>
      <c r="AE743" s="207"/>
      <c r="AF743" s="207"/>
      <c r="AG743" s="207"/>
      <c r="AH743" s="207"/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</row>
    <row r="744" customFormat="false" ht="12.75" hidden="false" customHeight="false" outlineLevel="1" collapsed="false">
      <c r="A744" s="203" t="n">
        <v>125</v>
      </c>
      <c r="B744" s="209" t="s">
        <v>787</v>
      </c>
      <c r="C744" s="210" t="s">
        <v>788</v>
      </c>
      <c r="D744" s="211" t="s">
        <v>727</v>
      </c>
      <c r="E744" s="212" t="n">
        <v>1</v>
      </c>
      <c r="F744" s="213"/>
      <c r="G744" s="205" t="n">
        <f aca="false">ROUND(E744*F744,2)</f>
        <v>0</v>
      </c>
      <c r="H744" s="205"/>
      <c r="I744" s="206" t="s">
        <v>423</v>
      </c>
      <c r="J744" s="207"/>
      <c r="K744" s="207"/>
      <c r="L744" s="207"/>
      <c r="M744" s="207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7"/>
      <c r="Z744" s="207"/>
      <c r="AA744" s="207"/>
      <c r="AB744" s="207"/>
      <c r="AC744" s="207"/>
      <c r="AD744" s="207"/>
      <c r="AE744" s="207"/>
      <c r="AF744" s="207"/>
      <c r="AG744" s="207"/>
      <c r="AH744" s="207"/>
      <c r="AI744" s="207"/>
      <c r="AJ744" s="207"/>
      <c r="AK744" s="207"/>
      <c r="AL744" s="207"/>
      <c r="AM744" s="207" t="n">
        <v>21</v>
      </c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07"/>
      <c r="BB744" s="207"/>
      <c r="BC744" s="207"/>
      <c r="BD744" s="207"/>
      <c r="BE744" s="207"/>
      <c r="BF744" s="207"/>
      <c r="BG744" s="207"/>
      <c r="BH744" s="207"/>
    </row>
    <row r="745" customFormat="false" ht="12.75" hidden="false" customHeight="true" outlineLevel="1" collapsed="false">
      <c r="A745" s="203"/>
      <c r="B745" s="209"/>
      <c r="C745" s="217" t="s">
        <v>789</v>
      </c>
      <c r="D745" s="217"/>
      <c r="E745" s="217"/>
      <c r="F745" s="217"/>
      <c r="G745" s="217"/>
      <c r="H745" s="205"/>
      <c r="I745" s="206"/>
      <c r="J745" s="207"/>
      <c r="K745" s="207"/>
      <c r="L745" s="207"/>
      <c r="M745" s="207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7"/>
      <c r="Z745" s="207"/>
      <c r="AA745" s="207"/>
      <c r="AB745" s="207"/>
      <c r="AC745" s="207"/>
      <c r="AD745" s="207"/>
      <c r="AE745" s="207"/>
      <c r="AF745" s="207"/>
      <c r="AG745" s="207"/>
      <c r="AH745" s="207"/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18" t="str">
        <f aca="false">C745</f>
        <v>Materiál + práce + kompletní soubor.1ks</v>
      </c>
      <c r="BB745" s="207"/>
      <c r="BC745" s="207"/>
      <c r="BD745" s="207"/>
      <c r="BE745" s="207"/>
      <c r="BF745" s="207"/>
      <c r="BG745" s="207"/>
      <c r="BH745" s="207"/>
    </row>
    <row r="746" customFormat="false" ht="12.75" hidden="false" customHeight="false" outlineLevel="1" collapsed="false">
      <c r="A746" s="203"/>
      <c r="B746" s="209"/>
      <c r="C746" s="214" t="s">
        <v>34</v>
      </c>
      <c r="D746" s="215"/>
      <c r="E746" s="216" t="n">
        <v>1</v>
      </c>
      <c r="F746" s="205"/>
      <c r="G746" s="205"/>
      <c r="H746" s="205"/>
      <c r="I746" s="206"/>
      <c r="J746" s="207"/>
      <c r="K746" s="207"/>
      <c r="L746" s="207"/>
      <c r="M746" s="207"/>
      <c r="N746" s="207"/>
      <c r="O746" s="207"/>
      <c r="P746" s="207"/>
      <c r="Q746" s="207"/>
      <c r="R746" s="207"/>
      <c r="S746" s="207"/>
      <c r="T746" s="207"/>
      <c r="U746" s="207"/>
      <c r="V746" s="207"/>
      <c r="W746" s="207"/>
      <c r="X746" s="207"/>
      <c r="Y746" s="207"/>
      <c r="Z746" s="207"/>
      <c r="AA746" s="207"/>
      <c r="AB746" s="207"/>
      <c r="AC746" s="207"/>
      <c r="AD746" s="207"/>
      <c r="AE746" s="207"/>
      <c r="AF746" s="207"/>
      <c r="AG746" s="207"/>
      <c r="AH746" s="207"/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</row>
    <row r="747" customFormat="false" ht="12.75" hidden="false" customHeight="false" outlineLevel="1" collapsed="false">
      <c r="A747" s="203" t="n">
        <v>126</v>
      </c>
      <c r="B747" s="209" t="s">
        <v>790</v>
      </c>
      <c r="C747" s="210" t="s">
        <v>791</v>
      </c>
      <c r="D747" s="211" t="s">
        <v>727</v>
      </c>
      <c r="E747" s="212" t="n">
        <v>1</v>
      </c>
      <c r="F747" s="213"/>
      <c r="G747" s="205" t="n">
        <f aca="false">ROUND(E747*F747,2)</f>
        <v>0</v>
      </c>
      <c r="H747" s="205"/>
      <c r="I747" s="206" t="s">
        <v>423</v>
      </c>
      <c r="J747" s="207"/>
      <c r="K747" s="207"/>
      <c r="L747" s="207"/>
      <c r="M747" s="207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7"/>
      <c r="Z747" s="207"/>
      <c r="AA747" s="207"/>
      <c r="AB747" s="207"/>
      <c r="AC747" s="207"/>
      <c r="AD747" s="207"/>
      <c r="AE747" s="207"/>
      <c r="AF747" s="207"/>
      <c r="AG747" s="207"/>
      <c r="AH747" s="207"/>
      <c r="AI747" s="207"/>
      <c r="AJ747" s="207"/>
      <c r="AK747" s="207"/>
      <c r="AL747" s="207"/>
      <c r="AM747" s="207" t="n">
        <v>21</v>
      </c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</row>
    <row r="748" customFormat="false" ht="12.75" hidden="false" customHeight="true" outlineLevel="1" collapsed="false">
      <c r="A748" s="203"/>
      <c r="B748" s="209"/>
      <c r="C748" s="217" t="s">
        <v>789</v>
      </c>
      <c r="D748" s="217"/>
      <c r="E748" s="217"/>
      <c r="F748" s="217"/>
      <c r="G748" s="217"/>
      <c r="H748" s="205"/>
      <c r="I748" s="206"/>
      <c r="J748" s="207"/>
      <c r="K748" s="207"/>
      <c r="L748" s="207"/>
      <c r="M748" s="207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7"/>
      <c r="Z748" s="207"/>
      <c r="AA748" s="207"/>
      <c r="AB748" s="207"/>
      <c r="AC748" s="207"/>
      <c r="AD748" s="207"/>
      <c r="AE748" s="207"/>
      <c r="AF748" s="207"/>
      <c r="AG748" s="207"/>
      <c r="AH748" s="207"/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18" t="str">
        <f aca="false">C748</f>
        <v>Materiál + práce + kompletní soubor.1ks</v>
      </c>
      <c r="BB748" s="207"/>
      <c r="BC748" s="207"/>
      <c r="BD748" s="207"/>
      <c r="BE748" s="207"/>
      <c r="BF748" s="207"/>
      <c r="BG748" s="207"/>
      <c r="BH748" s="207"/>
    </row>
    <row r="749" customFormat="false" ht="12.75" hidden="false" customHeight="false" outlineLevel="1" collapsed="false">
      <c r="A749" s="203"/>
      <c r="B749" s="209"/>
      <c r="C749" s="214" t="s">
        <v>34</v>
      </c>
      <c r="D749" s="215"/>
      <c r="E749" s="216" t="n">
        <v>1</v>
      </c>
      <c r="F749" s="205"/>
      <c r="G749" s="205"/>
      <c r="H749" s="205"/>
      <c r="I749" s="206"/>
      <c r="J749" s="207"/>
      <c r="K749" s="207"/>
      <c r="L749" s="207"/>
      <c r="M749" s="207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7"/>
      <c r="Z749" s="207"/>
      <c r="AA749" s="207"/>
      <c r="AB749" s="207"/>
      <c r="AC749" s="207"/>
      <c r="AD749" s="207"/>
      <c r="AE749" s="207"/>
      <c r="AF749" s="207"/>
      <c r="AG749" s="207"/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</row>
    <row r="750" customFormat="false" ht="12.75" hidden="false" customHeight="false" outlineLevel="1" collapsed="false">
      <c r="A750" s="203" t="n">
        <v>127</v>
      </c>
      <c r="B750" s="209" t="s">
        <v>792</v>
      </c>
      <c r="C750" s="210" t="s">
        <v>793</v>
      </c>
      <c r="D750" s="211" t="s">
        <v>727</v>
      </c>
      <c r="E750" s="212" t="n">
        <v>1</v>
      </c>
      <c r="F750" s="213"/>
      <c r="G750" s="205" t="n">
        <f aca="false">ROUND(E750*F750,2)</f>
        <v>0</v>
      </c>
      <c r="H750" s="205"/>
      <c r="I750" s="206" t="s">
        <v>423</v>
      </c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7"/>
      <c r="Z750" s="207"/>
      <c r="AA750" s="207"/>
      <c r="AB750" s="207"/>
      <c r="AC750" s="207"/>
      <c r="AD750" s="207"/>
      <c r="AE750" s="207"/>
      <c r="AF750" s="207"/>
      <c r="AG750" s="207"/>
      <c r="AH750" s="207"/>
      <c r="AI750" s="207"/>
      <c r="AJ750" s="207"/>
      <c r="AK750" s="207"/>
      <c r="AL750" s="207"/>
      <c r="AM750" s="207" t="n">
        <v>21</v>
      </c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07"/>
      <c r="BB750" s="207"/>
      <c r="BC750" s="207"/>
      <c r="BD750" s="207"/>
      <c r="BE750" s="207"/>
      <c r="BF750" s="207"/>
      <c r="BG750" s="207"/>
      <c r="BH750" s="207"/>
    </row>
    <row r="751" customFormat="false" ht="33.75" hidden="false" customHeight="true" outlineLevel="1" collapsed="false">
      <c r="A751" s="203"/>
      <c r="B751" s="209"/>
      <c r="C751" s="217" t="s">
        <v>794</v>
      </c>
      <c r="D751" s="217"/>
      <c r="E751" s="217"/>
      <c r="F751" s="217"/>
      <c r="G751" s="217"/>
      <c r="H751" s="205"/>
      <c r="I751" s="206"/>
      <c r="J751" s="207"/>
      <c r="K751" s="207"/>
      <c r="L751" s="207"/>
      <c r="M751" s="207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7"/>
      <c r="Z751" s="207"/>
      <c r="AA751" s="207"/>
      <c r="AB751" s="207"/>
      <c r="AC751" s="207"/>
      <c r="AD751" s="207"/>
      <c r="AE751" s="207"/>
      <c r="AF751" s="207"/>
      <c r="AG751" s="207"/>
      <c r="AH751" s="207"/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18" t="str">
        <f aca="false">C751</f>
        <v>V položce jsou zahrnuty náklady na oddálení stávajícíh svodů a nové uchycení do zdiva přes nalepený pěnový polystyren. V položce je zahrnutyno 145 m okapů a 60 m svodů.s vešlerým příslušenstvím.V položce jsou zahrnuty náklady na dmtž + opětovnou mtž stávajícíh okapů a svodů. Položka obsahuje náklady na nové kotvící háky pro okapy + příslušentví</v>
      </c>
      <c r="BB751" s="207"/>
      <c r="BC751" s="207"/>
      <c r="BD751" s="207"/>
      <c r="BE751" s="207"/>
      <c r="BF751" s="207"/>
      <c r="BG751" s="207"/>
      <c r="BH751" s="207"/>
    </row>
    <row r="752" customFormat="false" ht="12.75" hidden="false" customHeight="false" outlineLevel="1" collapsed="false">
      <c r="A752" s="203"/>
      <c r="B752" s="209"/>
      <c r="C752" s="214" t="s">
        <v>34</v>
      </c>
      <c r="D752" s="215"/>
      <c r="E752" s="216" t="n">
        <v>1</v>
      </c>
      <c r="F752" s="205"/>
      <c r="G752" s="205"/>
      <c r="H752" s="205"/>
      <c r="I752" s="206"/>
      <c r="J752" s="207"/>
      <c r="K752" s="207"/>
      <c r="L752" s="207"/>
      <c r="M752" s="207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7"/>
      <c r="Z752" s="207"/>
      <c r="AA752" s="207"/>
      <c r="AB752" s="207"/>
      <c r="AC752" s="207"/>
      <c r="AD752" s="207"/>
      <c r="AE752" s="207"/>
      <c r="AF752" s="207"/>
      <c r="AG752" s="207"/>
      <c r="AH752" s="207"/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</row>
    <row r="753" customFormat="false" ht="12.75" hidden="false" customHeight="false" outlineLevel="1" collapsed="false">
      <c r="A753" s="203" t="n">
        <v>128</v>
      </c>
      <c r="B753" s="209" t="s">
        <v>795</v>
      </c>
      <c r="C753" s="210" t="s">
        <v>796</v>
      </c>
      <c r="D753" s="211" t="s">
        <v>727</v>
      </c>
      <c r="E753" s="212" t="n">
        <v>1</v>
      </c>
      <c r="F753" s="213"/>
      <c r="G753" s="205" t="n">
        <f aca="false">ROUND(E753*F753,2)</f>
        <v>0</v>
      </c>
      <c r="H753" s="205"/>
      <c r="I753" s="206" t="s">
        <v>423</v>
      </c>
      <c r="J753" s="207"/>
      <c r="K753" s="207"/>
      <c r="L753" s="207"/>
      <c r="M753" s="207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7"/>
      <c r="Z753" s="207"/>
      <c r="AA753" s="207"/>
      <c r="AB753" s="207"/>
      <c r="AC753" s="207"/>
      <c r="AD753" s="207"/>
      <c r="AE753" s="207"/>
      <c r="AF753" s="207"/>
      <c r="AG753" s="207"/>
      <c r="AH753" s="207"/>
      <c r="AI753" s="207"/>
      <c r="AJ753" s="207"/>
      <c r="AK753" s="207"/>
      <c r="AL753" s="207"/>
      <c r="AM753" s="207" t="n">
        <v>21</v>
      </c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</row>
    <row r="754" customFormat="false" ht="22.5" hidden="false" customHeight="true" outlineLevel="1" collapsed="false">
      <c r="A754" s="203"/>
      <c r="B754" s="209"/>
      <c r="C754" s="217" t="s">
        <v>797</v>
      </c>
      <c r="D754" s="217"/>
      <c r="E754" s="217"/>
      <c r="F754" s="217"/>
      <c r="G754" s="217"/>
      <c r="H754" s="205"/>
      <c r="I754" s="206"/>
      <c r="J754" s="207"/>
      <c r="K754" s="207"/>
      <c r="L754" s="207"/>
      <c r="M754" s="207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7"/>
      <c r="Z754" s="207"/>
      <c r="AA754" s="207"/>
      <c r="AB754" s="207"/>
      <c r="AC754" s="207"/>
      <c r="AD754" s="207"/>
      <c r="AE754" s="207"/>
      <c r="AF754" s="207"/>
      <c r="AG754" s="207"/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18" t="str">
        <f aca="false">C754</f>
        <v>V položce je zahrnut kompletní soubor k oddálení plynovodního vedení od obvodové stěny. Provede se uřezání stávajícího, nadstavení a opětovné navaření. Nová mezera mezi lícem potrubí a prvrchovou úpravou obvodové stěny bude miv. 30 mm</v>
      </c>
      <c r="BB754" s="207"/>
      <c r="BC754" s="207"/>
      <c r="BD754" s="207"/>
      <c r="BE754" s="207"/>
      <c r="BF754" s="207"/>
      <c r="BG754" s="207"/>
      <c r="BH754" s="207"/>
    </row>
    <row r="755" customFormat="false" ht="12.75" hidden="false" customHeight="true" outlineLevel="1" collapsed="false">
      <c r="A755" s="203"/>
      <c r="B755" s="209"/>
      <c r="C755" s="217" t="s">
        <v>798</v>
      </c>
      <c r="D755" s="217"/>
      <c r="E755" s="217"/>
      <c r="F755" s="217"/>
      <c r="G755" s="217"/>
      <c r="H755" s="205"/>
      <c r="I755" s="206"/>
      <c r="J755" s="207"/>
      <c r="K755" s="207"/>
      <c r="L755" s="207"/>
      <c r="M755" s="207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7"/>
      <c r="Z755" s="207"/>
      <c r="AA755" s="207"/>
      <c r="AB755" s="207"/>
      <c r="AC755" s="207"/>
      <c r="AD755" s="207"/>
      <c r="AE755" s="207"/>
      <c r="AF755" s="207"/>
      <c r="AG755" s="207"/>
      <c r="AH755" s="207"/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18" t="str">
        <f aca="false">C755</f>
        <v>V položce je zahruno 40 m potrubí. Položka navíc obsahuje cenu za revizi.</v>
      </c>
      <c r="BB755" s="207"/>
      <c r="BC755" s="207"/>
      <c r="BD755" s="207"/>
      <c r="BE755" s="207"/>
      <c r="BF755" s="207"/>
      <c r="BG755" s="207"/>
      <c r="BH755" s="207"/>
    </row>
    <row r="756" customFormat="false" ht="12.75" hidden="false" customHeight="false" outlineLevel="1" collapsed="false">
      <c r="A756" s="203"/>
      <c r="B756" s="209"/>
      <c r="C756" s="214" t="s">
        <v>34</v>
      </c>
      <c r="D756" s="215"/>
      <c r="E756" s="216" t="n">
        <v>1</v>
      </c>
      <c r="F756" s="205"/>
      <c r="G756" s="205"/>
      <c r="H756" s="205"/>
      <c r="I756" s="206"/>
      <c r="J756" s="207"/>
      <c r="K756" s="207"/>
      <c r="L756" s="207"/>
      <c r="M756" s="207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7"/>
      <c r="Z756" s="207"/>
      <c r="AA756" s="207"/>
      <c r="AB756" s="207"/>
      <c r="AC756" s="207"/>
      <c r="AD756" s="207"/>
      <c r="AE756" s="207"/>
      <c r="AF756" s="207"/>
      <c r="AG756" s="207"/>
      <c r="AH756" s="207"/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</row>
    <row r="757" customFormat="false" ht="12.75" hidden="false" customHeight="false" outlineLevel="0" collapsed="false">
      <c r="A757" s="195" t="s">
        <v>122</v>
      </c>
      <c r="B757" s="196" t="s">
        <v>86</v>
      </c>
      <c r="C757" s="197" t="s">
        <v>87</v>
      </c>
      <c r="D757" s="198"/>
      <c r="E757" s="199"/>
      <c r="F757" s="201" t="n">
        <f aca="false">SUM(G758:G775)</f>
        <v>0</v>
      </c>
      <c r="G757" s="201"/>
      <c r="H757" s="201"/>
      <c r="I757" s="202"/>
    </row>
    <row r="758" customFormat="false" ht="12.75" hidden="false" customHeight="true" outlineLevel="1" collapsed="false">
      <c r="A758" s="203"/>
      <c r="B758" s="204" t="s">
        <v>799</v>
      </c>
      <c r="C758" s="204"/>
      <c r="D758" s="204"/>
      <c r="E758" s="204"/>
      <c r="F758" s="204"/>
      <c r="G758" s="204"/>
      <c r="H758" s="205"/>
      <c r="I758" s="206"/>
      <c r="J758" s="207"/>
      <c r="K758" s="207" t="n">
        <v>0</v>
      </c>
      <c r="L758" s="207"/>
      <c r="M758" s="207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7"/>
      <c r="Z758" s="207"/>
      <c r="AA758" s="207"/>
      <c r="AB758" s="207"/>
      <c r="AC758" s="207"/>
      <c r="AD758" s="207"/>
      <c r="AE758" s="207"/>
      <c r="AF758" s="207"/>
      <c r="AG758" s="207"/>
      <c r="AH758" s="207"/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</row>
    <row r="759" customFormat="false" ht="12.75" hidden="false" customHeight="false" outlineLevel="1" collapsed="false">
      <c r="A759" s="203" t="n">
        <v>129</v>
      </c>
      <c r="B759" s="209" t="s">
        <v>800</v>
      </c>
      <c r="C759" s="210" t="s">
        <v>801</v>
      </c>
      <c r="D759" s="211" t="s">
        <v>525</v>
      </c>
      <c r="E759" s="212" t="n">
        <v>35.72368</v>
      </c>
      <c r="F759" s="213"/>
      <c r="G759" s="205" t="n">
        <f aca="false">ROUND(E759*F759,2)</f>
        <v>0</v>
      </c>
      <c r="H759" s="205" t="s">
        <v>178</v>
      </c>
      <c r="I759" s="206" t="s">
        <v>130</v>
      </c>
      <c r="J759" s="207"/>
      <c r="K759" s="207"/>
      <c r="L759" s="207"/>
      <c r="M759" s="207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7"/>
      <c r="Z759" s="207"/>
      <c r="AA759" s="207"/>
      <c r="AB759" s="207"/>
      <c r="AC759" s="207"/>
      <c r="AD759" s="207"/>
      <c r="AE759" s="207"/>
      <c r="AF759" s="207"/>
      <c r="AG759" s="207"/>
      <c r="AH759" s="207"/>
      <c r="AI759" s="207"/>
      <c r="AJ759" s="207"/>
      <c r="AK759" s="207"/>
      <c r="AL759" s="207"/>
      <c r="AM759" s="207" t="n">
        <v>21</v>
      </c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</row>
    <row r="760" customFormat="false" ht="12.75" hidden="false" customHeight="true" outlineLevel="1" collapsed="false">
      <c r="A760" s="203"/>
      <c r="B760" s="208" t="s">
        <v>802</v>
      </c>
      <c r="C760" s="208"/>
      <c r="D760" s="208"/>
      <c r="E760" s="208"/>
      <c r="F760" s="208"/>
      <c r="G760" s="208"/>
      <c r="H760" s="205"/>
      <c r="I760" s="206"/>
      <c r="J760" s="207"/>
      <c r="K760" s="207" t="n">
        <v>0</v>
      </c>
      <c r="L760" s="207"/>
      <c r="M760" s="207"/>
      <c r="N760" s="207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7"/>
      <c r="Z760" s="207"/>
      <c r="AA760" s="207"/>
      <c r="AB760" s="207"/>
      <c r="AC760" s="207"/>
      <c r="AD760" s="207"/>
      <c r="AE760" s="207"/>
      <c r="AF760" s="207"/>
      <c r="AG760" s="207"/>
      <c r="AH760" s="207"/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</row>
    <row r="761" customFormat="false" ht="12.75" hidden="false" customHeight="true" outlineLevel="1" collapsed="false">
      <c r="A761" s="203"/>
      <c r="B761" s="208" t="s">
        <v>803</v>
      </c>
      <c r="C761" s="208"/>
      <c r="D761" s="208"/>
      <c r="E761" s="208"/>
      <c r="F761" s="208"/>
      <c r="G761" s="208"/>
      <c r="H761" s="205"/>
      <c r="I761" s="206"/>
      <c r="J761" s="207"/>
      <c r="K761" s="207"/>
      <c r="L761" s="207"/>
      <c r="M761" s="207"/>
      <c r="N761" s="207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7"/>
      <c r="Z761" s="207"/>
      <c r="AA761" s="207"/>
      <c r="AB761" s="207"/>
      <c r="AC761" s="207"/>
      <c r="AD761" s="207"/>
      <c r="AE761" s="207"/>
      <c r="AF761" s="207"/>
      <c r="AG761" s="207"/>
      <c r="AH761" s="207"/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</row>
    <row r="762" customFormat="false" ht="12.75" hidden="false" customHeight="true" outlineLevel="1" collapsed="false">
      <c r="A762" s="203"/>
      <c r="B762" s="208" t="s">
        <v>804</v>
      </c>
      <c r="C762" s="208"/>
      <c r="D762" s="208"/>
      <c r="E762" s="208"/>
      <c r="F762" s="208"/>
      <c r="G762" s="208"/>
      <c r="H762" s="205"/>
      <c r="I762" s="206"/>
      <c r="J762" s="207"/>
      <c r="K762" s="207"/>
      <c r="L762" s="207"/>
      <c r="M762" s="207"/>
      <c r="N762" s="207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7"/>
      <c r="Z762" s="207"/>
      <c r="AA762" s="207"/>
      <c r="AB762" s="207"/>
      <c r="AC762" s="207"/>
      <c r="AD762" s="207"/>
      <c r="AE762" s="207"/>
      <c r="AF762" s="207"/>
      <c r="AG762" s="207"/>
      <c r="AH762" s="207"/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</row>
    <row r="763" customFormat="false" ht="12.75" hidden="false" customHeight="false" outlineLevel="1" collapsed="false">
      <c r="A763" s="203" t="n">
        <v>130</v>
      </c>
      <c r="B763" s="209" t="s">
        <v>805</v>
      </c>
      <c r="C763" s="210" t="s">
        <v>806</v>
      </c>
      <c r="D763" s="211" t="s">
        <v>525</v>
      </c>
      <c r="E763" s="212" t="n">
        <v>35.72368</v>
      </c>
      <c r="F763" s="213"/>
      <c r="G763" s="205" t="n">
        <f aca="false">ROUND(E763*F763,2)</f>
        <v>0</v>
      </c>
      <c r="H763" s="205" t="s">
        <v>807</v>
      </c>
      <c r="I763" s="206" t="s">
        <v>130</v>
      </c>
      <c r="J763" s="207"/>
      <c r="K763" s="207"/>
      <c r="L763" s="207"/>
      <c r="M763" s="207"/>
      <c r="N763" s="207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7"/>
      <c r="Z763" s="207"/>
      <c r="AA763" s="207"/>
      <c r="AB763" s="207"/>
      <c r="AC763" s="207"/>
      <c r="AD763" s="207"/>
      <c r="AE763" s="207"/>
      <c r="AF763" s="207"/>
      <c r="AG763" s="207"/>
      <c r="AH763" s="207"/>
      <c r="AI763" s="207"/>
      <c r="AJ763" s="207"/>
      <c r="AK763" s="207"/>
      <c r="AL763" s="207"/>
      <c r="AM763" s="207" t="n">
        <v>21</v>
      </c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</row>
    <row r="764" customFormat="false" ht="12.75" hidden="false" customHeight="true" outlineLevel="1" collapsed="false">
      <c r="A764" s="203"/>
      <c r="B764" s="208" t="s">
        <v>808</v>
      </c>
      <c r="C764" s="208"/>
      <c r="D764" s="208"/>
      <c r="E764" s="208"/>
      <c r="F764" s="208"/>
      <c r="G764" s="208"/>
      <c r="H764" s="205"/>
      <c r="I764" s="206"/>
      <c r="J764" s="207"/>
      <c r="K764" s="207" t="n">
        <v>0</v>
      </c>
      <c r="L764" s="207"/>
      <c r="M764" s="207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7"/>
      <c r="Z764" s="207"/>
      <c r="AA764" s="207"/>
      <c r="AB764" s="207"/>
      <c r="AC764" s="207"/>
      <c r="AD764" s="207"/>
      <c r="AE764" s="207"/>
      <c r="AF764" s="207"/>
      <c r="AG764" s="207"/>
      <c r="AH764" s="207"/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</row>
    <row r="765" customFormat="false" ht="12.75" hidden="false" customHeight="true" outlineLevel="1" collapsed="false">
      <c r="A765" s="203"/>
      <c r="B765" s="208" t="s">
        <v>809</v>
      </c>
      <c r="C765" s="208"/>
      <c r="D765" s="208"/>
      <c r="E765" s="208"/>
      <c r="F765" s="208"/>
      <c r="G765" s="208"/>
      <c r="H765" s="205"/>
      <c r="I765" s="206"/>
      <c r="J765" s="207"/>
      <c r="K765" s="207" t="n">
        <v>1</v>
      </c>
      <c r="L765" s="207"/>
      <c r="M765" s="207"/>
      <c r="N765" s="207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7"/>
      <c r="Z765" s="207"/>
      <c r="AA765" s="207"/>
      <c r="AB765" s="207"/>
      <c r="AC765" s="207"/>
      <c r="AD765" s="207"/>
      <c r="AE765" s="207"/>
      <c r="AF765" s="207"/>
      <c r="AG765" s="207"/>
      <c r="AH765" s="207"/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</row>
    <row r="766" customFormat="false" ht="12.75" hidden="false" customHeight="false" outlineLevel="1" collapsed="false">
      <c r="A766" s="203" t="n">
        <v>131</v>
      </c>
      <c r="B766" s="209" t="s">
        <v>810</v>
      </c>
      <c r="C766" s="210" t="s">
        <v>811</v>
      </c>
      <c r="D766" s="211" t="s">
        <v>525</v>
      </c>
      <c r="E766" s="212" t="n">
        <v>35.72368</v>
      </c>
      <c r="F766" s="213"/>
      <c r="G766" s="205" t="n">
        <f aca="false">ROUND(E766*F766,2)</f>
        <v>0</v>
      </c>
      <c r="H766" s="205" t="s">
        <v>508</v>
      </c>
      <c r="I766" s="206" t="s">
        <v>130</v>
      </c>
      <c r="J766" s="207"/>
      <c r="K766" s="207"/>
      <c r="L766" s="207"/>
      <c r="M766" s="207"/>
      <c r="N766" s="207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7"/>
      <c r="Z766" s="207"/>
      <c r="AA766" s="207"/>
      <c r="AB766" s="207"/>
      <c r="AC766" s="207"/>
      <c r="AD766" s="207"/>
      <c r="AE766" s="207"/>
      <c r="AF766" s="207"/>
      <c r="AG766" s="207"/>
      <c r="AH766" s="207"/>
      <c r="AI766" s="207"/>
      <c r="AJ766" s="207"/>
      <c r="AK766" s="207"/>
      <c r="AL766" s="207"/>
      <c r="AM766" s="207" t="n">
        <v>21</v>
      </c>
      <c r="AN766" s="207"/>
      <c r="AO766" s="207"/>
      <c r="AP766" s="207"/>
      <c r="AQ766" s="207"/>
      <c r="AR766" s="207"/>
      <c r="AS766" s="207"/>
      <c r="AT766" s="207"/>
      <c r="AU766" s="207"/>
      <c r="AV766" s="207"/>
      <c r="AW766" s="207"/>
      <c r="AX766" s="207"/>
      <c r="AY766" s="207"/>
      <c r="AZ766" s="207"/>
      <c r="BA766" s="207"/>
      <c r="BB766" s="207"/>
      <c r="BC766" s="207"/>
      <c r="BD766" s="207"/>
      <c r="BE766" s="207"/>
      <c r="BF766" s="207"/>
      <c r="BG766" s="207"/>
      <c r="BH766" s="207"/>
    </row>
    <row r="767" customFormat="false" ht="12.75" hidden="false" customHeight="true" outlineLevel="1" collapsed="false">
      <c r="A767" s="203"/>
      <c r="B767" s="208" t="s">
        <v>812</v>
      </c>
      <c r="C767" s="208"/>
      <c r="D767" s="208"/>
      <c r="E767" s="208"/>
      <c r="F767" s="208"/>
      <c r="G767" s="208"/>
      <c r="H767" s="205"/>
      <c r="I767" s="206"/>
      <c r="J767" s="207"/>
      <c r="K767" s="207" t="n">
        <v>0</v>
      </c>
      <c r="L767" s="207"/>
      <c r="M767" s="207"/>
      <c r="N767" s="207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7"/>
      <c r="Z767" s="207"/>
      <c r="AA767" s="207"/>
      <c r="AB767" s="207"/>
      <c r="AC767" s="207"/>
      <c r="AD767" s="207"/>
      <c r="AE767" s="207"/>
      <c r="AF767" s="207"/>
      <c r="AG767" s="207"/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</row>
    <row r="768" customFormat="false" ht="12.75" hidden="false" customHeight="false" outlineLevel="1" collapsed="false">
      <c r="A768" s="203" t="n">
        <v>132</v>
      </c>
      <c r="B768" s="209" t="s">
        <v>813</v>
      </c>
      <c r="C768" s="210" t="s">
        <v>814</v>
      </c>
      <c r="D768" s="211" t="s">
        <v>525</v>
      </c>
      <c r="E768" s="212" t="n">
        <v>35.72368</v>
      </c>
      <c r="F768" s="213"/>
      <c r="G768" s="205" t="n">
        <f aca="false">ROUND(E768*F768,2)</f>
        <v>0</v>
      </c>
      <c r="H768" s="205" t="s">
        <v>508</v>
      </c>
      <c r="I768" s="206" t="s">
        <v>130</v>
      </c>
      <c r="J768" s="207"/>
      <c r="K768" s="207"/>
      <c r="L768" s="207"/>
      <c r="M768" s="207"/>
      <c r="N768" s="207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7"/>
      <c r="Z768" s="207"/>
      <c r="AA768" s="207"/>
      <c r="AB768" s="207"/>
      <c r="AC768" s="207"/>
      <c r="AD768" s="207"/>
      <c r="AE768" s="207"/>
      <c r="AF768" s="207"/>
      <c r="AG768" s="207"/>
      <c r="AH768" s="207"/>
      <c r="AI768" s="207"/>
      <c r="AJ768" s="207"/>
      <c r="AK768" s="207"/>
      <c r="AL768" s="207"/>
      <c r="AM768" s="207" t="n">
        <v>21</v>
      </c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07"/>
      <c r="BB768" s="207"/>
      <c r="BC768" s="207"/>
      <c r="BD768" s="207"/>
      <c r="BE768" s="207"/>
      <c r="BF768" s="207"/>
      <c r="BG768" s="207"/>
      <c r="BH768" s="207"/>
    </row>
    <row r="769" customFormat="false" ht="12.75" hidden="false" customHeight="true" outlineLevel="1" collapsed="false">
      <c r="A769" s="203"/>
      <c r="B769" s="209"/>
      <c r="C769" s="217" t="s">
        <v>815</v>
      </c>
      <c r="D769" s="217"/>
      <c r="E769" s="217"/>
      <c r="F769" s="217"/>
      <c r="G769" s="217"/>
      <c r="H769" s="205"/>
      <c r="I769" s="206"/>
      <c r="J769" s="207"/>
      <c r="K769" s="207"/>
      <c r="L769" s="207"/>
      <c r="M769" s="207"/>
      <c r="N769" s="207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7"/>
      <c r="Z769" s="207"/>
      <c r="AA769" s="207"/>
      <c r="AB769" s="207"/>
      <c r="AC769" s="207"/>
      <c r="AD769" s="207"/>
      <c r="AE769" s="207"/>
      <c r="AF769" s="207"/>
      <c r="AG769" s="207"/>
      <c r="AH769" s="207"/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18" t="str">
        <f aca="false">C769</f>
        <v>Včetně naložení na dopravní prostředek a složení na skládku, bez poplatku za skládku.</v>
      </c>
      <c r="BB769" s="207"/>
      <c r="BC769" s="207"/>
      <c r="BD769" s="207"/>
      <c r="BE769" s="207"/>
      <c r="BF769" s="207"/>
      <c r="BG769" s="207"/>
      <c r="BH769" s="207"/>
    </row>
    <row r="770" customFormat="false" ht="12.75" hidden="false" customHeight="false" outlineLevel="1" collapsed="false">
      <c r="A770" s="203" t="n">
        <v>133</v>
      </c>
      <c r="B770" s="209" t="s">
        <v>816</v>
      </c>
      <c r="C770" s="210" t="s">
        <v>817</v>
      </c>
      <c r="D770" s="211" t="s">
        <v>525</v>
      </c>
      <c r="E770" s="212" t="n">
        <v>35.72368</v>
      </c>
      <c r="F770" s="213"/>
      <c r="G770" s="205" t="n">
        <f aca="false">ROUND(E770*F770,2)</f>
        <v>0</v>
      </c>
      <c r="H770" s="205" t="s">
        <v>508</v>
      </c>
      <c r="I770" s="206" t="s">
        <v>130</v>
      </c>
      <c r="J770" s="207"/>
      <c r="K770" s="207"/>
      <c r="L770" s="207"/>
      <c r="M770" s="207"/>
      <c r="N770" s="207"/>
      <c r="O770" s="207"/>
      <c r="P770" s="207"/>
      <c r="Q770" s="207"/>
      <c r="R770" s="207"/>
      <c r="S770" s="207"/>
      <c r="T770" s="207"/>
      <c r="U770" s="207"/>
      <c r="V770" s="207"/>
      <c r="W770" s="207"/>
      <c r="X770" s="207"/>
      <c r="Y770" s="207"/>
      <c r="Z770" s="207"/>
      <c r="AA770" s="207"/>
      <c r="AB770" s="207"/>
      <c r="AC770" s="207"/>
      <c r="AD770" s="207"/>
      <c r="AE770" s="207"/>
      <c r="AF770" s="207"/>
      <c r="AG770" s="207"/>
      <c r="AH770" s="207"/>
      <c r="AI770" s="207"/>
      <c r="AJ770" s="207"/>
      <c r="AK770" s="207"/>
      <c r="AL770" s="207"/>
      <c r="AM770" s="207" t="n">
        <v>21</v>
      </c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</row>
    <row r="771" customFormat="false" ht="12.75" hidden="false" customHeight="true" outlineLevel="1" collapsed="false">
      <c r="A771" s="203"/>
      <c r="B771" s="208" t="s">
        <v>818</v>
      </c>
      <c r="C771" s="208"/>
      <c r="D771" s="208"/>
      <c r="E771" s="208"/>
      <c r="F771" s="208"/>
      <c r="G771" s="208"/>
      <c r="H771" s="205"/>
      <c r="I771" s="206"/>
      <c r="J771" s="207"/>
      <c r="K771" s="207" t="n">
        <v>0</v>
      </c>
      <c r="L771" s="207"/>
      <c r="M771" s="207"/>
      <c r="N771" s="207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7"/>
      <c r="Z771" s="207"/>
      <c r="AA771" s="207"/>
      <c r="AB771" s="207"/>
      <c r="AC771" s="207"/>
      <c r="AD771" s="207"/>
      <c r="AE771" s="207"/>
      <c r="AF771" s="207"/>
      <c r="AG771" s="207"/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</row>
    <row r="772" customFormat="false" ht="12.75" hidden="false" customHeight="true" outlineLevel="1" collapsed="false">
      <c r="A772" s="203"/>
      <c r="B772" s="208" t="s">
        <v>819</v>
      </c>
      <c r="C772" s="208"/>
      <c r="D772" s="208"/>
      <c r="E772" s="208"/>
      <c r="F772" s="208"/>
      <c r="G772" s="208"/>
      <c r="H772" s="205"/>
      <c r="I772" s="206"/>
      <c r="J772" s="207"/>
      <c r="K772" s="207"/>
      <c r="L772" s="207"/>
      <c r="M772" s="207"/>
      <c r="N772" s="207"/>
      <c r="O772" s="207"/>
      <c r="P772" s="207"/>
      <c r="Q772" s="207"/>
      <c r="R772" s="207"/>
      <c r="S772" s="207"/>
      <c r="T772" s="207"/>
      <c r="U772" s="207"/>
      <c r="V772" s="207"/>
      <c r="W772" s="207"/>
      <c r="X772" s="207"/>
      <c r="Y772" s="207"/>
      <c r="Z772" s="207"/>
      <c r="AA772" s="207"/>
      <c r="AB772" s="207"/>
      <c r="AC772" s="207"/>
      <c r="AD772" s="207"/>
      <c r="AE772" s="207"/>
      <c r="AF772" s="207"/>
      <c r="AG772" s="207"/>
      <c r="AH772" s="207"/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</row>
    <row r="773" customFormat="false" ht="12.75" hidden="false" customHeight="false" outlineLevel="1" collapsed="false">
      <c r="A773" s="203" t="n">
        <v>134</v>
      </c>
      <c r="B773" s="209" t="s">
        <v>820</v>
      </c>
      <c r="C773" s="210" t="s">
        <v>821</v>
      </c>
      <c r="D773" s="211" t="s">
        <v>525</v>
      </c>
      <c r="E773" s="212" t="n">
        <v>35.72368</v>
      </c>
      <c r="F773" s="213"/>
      <c r="G773" s="205" t="n">
        <f aca="false">ROUND(E773*F773,2)</f>
        <v>0</v>
      </c>
      <c r="H773" s="205" t="s">
        <v>822</v>
      </c>
      <c r="I773" s="206" t="s">
        <v>130</v>
      </c>
      <c r="J773" s="207"/>
      <c r="K773" s="207"/>
      <c r="L773" s="207"/>
      <c r="M773" s="207"/>
      <c r="N773" s="207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7"/>
      <c r="Z773" s="207"/>
      <c r="AA773" s="207"/>
      <c r="AB773" s="207"/>
      <c r="AC773" s="207"/>
      <c r="AD773" s="207"/>
      <c r="AE773" s="207"/>
      <c r="AF773" s="207"/>
      <c r="AG773" s="207"/>
      <c r="AH773" s="207"/>
      <c r="AI773" s="207"/>
      <c r="AJ773" s="207"/>
      <c r="AK773" s="207"/>
      <c r="AL773" s="207"/>
      <c r="AM773" s="207" t="n">
        <v>21</v>
      </c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</row>
    <row r="774" customFormat="false" ht="12.75" hidden="false" customHeight="true" outlineLevel="1" collapsed="false">
      <c r="A774" s="203"/>
      <c r="B774" s="208" t="s">
        <v>823</v>
      </c>
      <c r="C774" s="208"/>
      <c r="D774" s="208"/>
      <c r="E774" s="208"/>
      <c r="F774" s="208"/>
      <c r="G774" s="208"/>
      <c r="H774" s="205"/>
      <c r="I774" s="206"/>
      <c r="J774" s="207"/>
      <c r="K774" s="207" t="n">
        <v>0</v>
      </c>
      <c r="L774" s="207"/>
      <c r="M774" s="207"/>
      <c r="N774" s="207"/>
      <c r="O774" s="207"/>
      <c r="P774" s="207"/>
      <c r="Q774" s="207"/>
      <c r="R774" s="207"/>
      <c r="S774" s="207"/>
      <c r="T774" s="207"/>
      <c r="U774" s="207"/>
      <c r="V774" s="207"/>
      <c r="W774" s="207"/>
      <c r="X774" s="207"/>
      <c r="Y774" s="207"/>
      <c r="Z774" s="207"/>
      <c r="AA774" s="207"/>
      <c r="AB774" s="207"/>
      <c r="AC774" s="207"/>
      <c r="AD774" s="207"/>
      <c r="AE774" s="207"/>
      <c r="AF774" s="207"/>
      <c r="AG774" s="207"/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</row>
    <row r="775" customFormat="false" ht="12.75" hidden="false" customHeight="false" outlineLevel="1" collapsed="false">
      <c r="A775" s="203" t="n">
        <v>135</v>
      </c>
      <c r="B775" s="209" t="s">
        <v>824</v>
      </c>
      <c r="C775" s="210" t="s">
        <v>825</v>
      </c>
      <c r="D775" s="211" t="s">
        <v>525</v>
      </c>
      <c r="E775" s="212" t="n">
        <v>35.72368</v>
      </c>
      <c r="F775" s="213"/>
      <c r="G775" s="205" t="n">
        <f aca="false">ROUND(E775*F775,2)</f>
        <v>0</v>
      </c>
      <c r="H775" s="205" t="s">
        <v>508</v>
      </c>
      <c r="I775" s="206" t="s">
        <v>130</v>
      </c>
      <c r="J775" s="207"/>
      <c r="K775" s="207"/>
      <c r="L775" s="207"/>
      <c r="M775" s="207"/>
      <c r="N775" s="207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7"/>
      <c r="Z775" s="207"/>
      <c r="AA775" s="207"/>
      <c r="AB775" s="207"/>
      <c r="AC775" s="207"/>
      <c r="AD775" s="207"/>
      <c r="AE775" s="207"/>
      <c r="AF775" s="207"/>
      <c r="AG775" s="207"/>
      <c r="AH775" s="207"/>
      <c r="AI775" s="207"/>
      <c r="AJ775" s="207"/>
      <c r="AK775" s="207"/>
      <c r="AL775" s="207"/>
      <c r="AM775" s="207" t="n">
        <v>21</v>
      </c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</row>
    <row r="776" customFormat="false" ht="12.75" hidden="false" customHeight="false" outlineLevel="0" collapsed="false">
      <c r="A776" s="195" t="s">
        <v>122</v>
      </c>
      <c r="B776" s="196" t="s">
        <v>88</v>
      </c>
      <c r="C776" s="197" t="s">
        <v>89</v>
      </c>
      <c r="D776" s="198"/>
      <c r="E776" s="199"/>
      <c r="F776" s="201" t="n">
        <f aca="false">SUM(G777:G782)</f>
        <v>0</v>
      </c>
      <c r="G776" s="201"/>
      <c r="H776" s="201"/>
      <c r="I776" s="202"/>
    </row>
    <row r="777" customFormat="false" ht="12.75" hidden="false" customHeight="true" outlineLevel="1" collapsed="false">
      <c r="A777" s="203"/>
      <c r="B777" s="204" t="s">
        <v>826</v>
      </c>
      <c r="C777" s="204"/>
      <c r="D777" s="204"/>
      <c r="E777" s="204"/>
      <c r="F777" s="204"/>
      <c r="G777" s="204"/>
      <c r="H777" s="205"/>
      <c r="I777" s="206"/>
      <c r="J777" s="207"/>
      <c r="K777" s="207" t="n">
        <v>0</v>
      </c>
      <c r="L777" s="207"/>
      <c r="M777" s="207"/>
      <c r="N777" s="207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7"/>
      <c r="Z777" s="207"/>
      <c r="AA777" s="207"/>
      <c r="AB777" s="207"/>
      <c r="AC777" s="207"/>
      <c r="AD777" s="207"/>
      <c r="AE777" s="207"/>
      <c r="AF777" s="207"/>
      <c r="AG777" s="207"/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</row>
    <row r="778" customFormat="false" ht="12.75" hidden="false" customHeight="false" outlineLevel="1" collapsed="false">
      <c r="A778" s="203" t="n">
        <v>136</v>
      </c>
      <c r="B778" s="209" t="s">
        <v>827</v>
      </c>
      <c r="C778" s="210" t="s">
        <v>828</v>
      </c>
      <c r="D778" s="211" t="s">
        <v>829</v>
      </c>
      <c r="E778" s="212" t="n">
        <v>1</v>
      </c>
      <c r="F778" s="213"/>
      <c r="G778" s="205" t="n">
        <f aca="false">ROUND(E778*F778,2)</f>
        <v>0</v>
      </c>
      <c r="H778" s="205" t="s">
        <v>830</v>
      </c>
      <c r="I778" s="206" t="s">
        <v>130</v>
      </c>
      <c r="J778" s="207"/>
      <c r="K778" s="207"/>
      <c r="L778" s="207"/>
      <c r="M778" s="207"/>
      <c r="N778" s="207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7"/>
      <c r="Z778" s="207"/>
      <c r="AA778" s="207"/>
      <c r="AB778" s="207"/>
      <c r="AC778" s="207"/>
      <c r="AD778" s="207"/>
      <c r="AE778" s="207"/>
      <c r="AF778" s="207"/>
      <c r="AG778" s="207"/>
      <c r="AH778" s="207"/>
      <c r="AI778" s="207"/>
      <c r="AJ778" s="207"/>
      <c r="AK778" s="207"/>
      <c r="AL778" s="207"/>
      <c r="AM778" s="207" t="n">
        <v>21</v>
      </c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</row>
    <row r="779" customFormat="false" ht="12.75" hidden="false" customHeight="true" outlineLevel="1" collapsed="false">
      <c r="A779" s="203"/>
      <c r="B779" s="209"/>
      <c r="C779" s="217" t="s">
        <v>831</v>
      </c>
      <c r="D779" s="217"/>
      <c r="E779" s="217"/>
      <c r="F779" s="217"/>
      <c r="G779" s="217"/>
      <c r="H779" s="205"/>
      <c r="I779" s="206"/>
      <c r="J779" s="207"/>
      <c r="K779" s="207"/>
      <c r="L779" s="207"/>
      <c r="M779" s="207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7"/>
      <c r="Z779" s="207"/>
      <c r="AA779" s="207"/>
      <c r="AB779" s="207"/>
      <c r="AC779" s="207"/>
      <c r="AD779" s="207"/>
      <c r="AE779" s="207"/>
      <c r="AF779" s="207"/>
      <c r="AG779" s="207"/>
      <c r="AH779" s="207"/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18" t="str">
        <f aca="false">C779</f>
        <v>Veškeré náklady spojené s vybudováním, provozem a odstraněním zařízení staveniště.</v>
      </c>
      <c r="BB779" s="207"/>
      <c r="BC779" s="207"/>
      <c r="BD779" s="207"/>
      <c r="BE779" s="207"/>
      <c r="BF779" s="207"/>
      <c r="BG779" s="207"/>
      <c r="BH779" s="207"/>
    </row>
    <row r="780" customFormat="false" ht="12.75" hidden="false" customHeight="false" outlineLevel="1" collapsed="false">
      <c r="A780" s="203"/>
      <c r="B780" s="209"/>
      <c r="C780" s="214" t="s">
        <v>34</v>
      </c>
      <c r="D780" s="215"/>
      <c r="E780" s="216" t="n">
        <v>1</v>
      </c>
      <c r="F780" s="205"/>
      <c r="G780" s="205"/>
      <c r="H780" s="205"/>
      <c r="I780" s="206"/>
      <c r="J780" s="207"/>
      <c r="K780" s="207"/>
      <c r="L780" s="207"/>
      <c r="M780" s="207"/>
      <c r="N780" s="207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7"/>
      <c r="Z780" s="207"/>
      <c r="AA780" s="207"/>
      <c r="AB780" s="207"/>
      <c r="AC780" s="207"/>
      <c r="AD780" s="207"/>
      <c r="AE780" s="207"/>
      <c r="AF780" s="207"/>
      <c r="AG780" s="207"/>
      <c r="AH780" s="207"/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</row>
    <row r="781" customFormat="false" ht="12.75" hidden="false" customHeight="false" outlineLevel="1" collapsed="false">
      <c r="A781" s="203" t="n">
        <v>137</v>
      </c>
      <c r="B781" s="209" t="s">
        <v>832</v>
      </c>
      <c r="C781" s="210" t="s">
        <v>833</v>
      </c>
      <c r="D781" s="211" t="s">
        <v>727</v>
      </c>
      <c r="E781" s="212" t="n">
        <v>1</v>
      </c>
      <c r="F781" s="213"/>
      <c r="G781" s="205" t="n">
        <f aca="false">ROUND(E781*F781,2)</f>
        <v>0</v>
      </c>
      <c r="H781" s="205"/>
      <c r="I781" s="206" t="s">
        <v>423</v>
      </c>
      <c r="J781" s="207"/>
      <c r="K781" s="207"/>
      <c r="L781" s="207"/>
      <c r="M781" s="207"/>
      <c r="N781" s="207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7"/>
      <c r="Z781" s="207"/>
      <c r="AA781" s="207"/>
      <c r="AB781" s="207"/>
      <c r="AC781" s="207"/>
      <c r="AD781" s="207"/>
      <c r="AE781" s="207"/>
      <c r="AF781" s="207"/>
      <c r="AG781" s="207"/>
      <c r="AH781" s="207"/>
      <c r="AI781" s="207"/>
      <c r="AJ781" s="207"/>
      <c r="AK781" s="207"/>
      <c r="AL781" s="207"/>
      <c r="AM781" s="207" t="n">
        <v>21</v>
      </c>
      <c r="AN781" s="207"/>
      <c r="AO781" s="207"/>
      <c r="AP781" s="207"/>
      <c r="AQ781" s="207"/>
      <c r="AR781" s="207"/>
      <c r="AS781" s="207"/>
      <c r="AT781" s="207"/>
      <c r="AU781" s="207"/>
      <c r="AV781" s="207"/>
      <c r="AW781" s="207"/>
      <c r="AX781" s="207"/>
      <c r="AY781" s="207"/>
      <c r="AZ781" s="207"/>
      <c r="BA781" s="207"/>
      <c r="BB781" s="207"/>
      <c r="BC781" s="207"/>
      <c r="BD781" s="207"/>
      <c r="BE781" s="207"/>
      <c r="BF781" s="207"/>
      <c r="BG781" s="207"/>
      <c r="BH781" s="207"/>
    </row>
    <row r="782" customFormat="false" ht="13.5" hidden="false" customHeight="false" outlineLevel="1" collapsed="false">
      <c r="A782" s="223"/>
      <c r="B782" s="224"/>
      <c r="C782" s="225" t="s">
        <v>34</v>
      </c>
      <c r="D782" s="226"/>
      <c r="E782" s="227" t="n">
        <v>1</v>
      </c>
      <c r="F782" s="228"/>
      <c r="G782" s="228"/>
      <c r="H782" s="228"/>
      <c r="I782" s="229"/>
      <c r="J782" s="207"/>
      <c r="K782" s="207"/>
      <c r="L782" s="207"/>
      <c r="M782" s="207"/>
      <c r="N782" s="207"/>
      <c r="O782" s="207"/>
      <c r="P782" s="207"/>
      <c r="Q782" s="207"/>
      <c r="R782" s="207"/>
      <c r="S782" s="207"/>
      <c r="T782" s="207"/>
      <c r="U782" s="207"/>
      <c r="V782" s="207"/>
      <c r="W782" s="207"/>
      <c r="X782" s="207"/>
      <c r="Y782" s="207"/>
      <c r="Z782" s="207"/>
      <c r="AA782" s="207"/>
      <c r="AB782" s="207"/>
      <c r="AC782" s="207"/>
      <c r="AD782" s="207"/>
      <c r="AE782" s="207"/>
      <c r="AF782" s="207"/>
      <c r="AG782" s="207"/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</row>
    <row r="783" customFormat="false" ht="12.75" hidden="true" customHeight="false" outlineLevel="0" collapsed="false">
      <c r="C783" s="230"/>
      <c r="D783" s="181"/>
      <c r="AK783" s="0" t="n">
        <f aca="false">SUM(AK1:AK782)</f>
        <v>0</v>
      </c>
      <c r="AL783" s="0" t="n">
        <f aca="false">SUM(AL1:AL782)</f>
        <v>0</v>
      </c>
      <c r="AN783" s="0" t="n">
        <v>15</v>
      </c>
      <c r="AO783" s="0" t="n">
        <v>21</v>
      </c>
    </row>
    <row r="784" customFormat="false" ht="13.5" hidden="true" customHeight="false" outlineLevel="0" collapsed="false">
      <c r="A784" s="231"/>
      <c r="B784" s="232" t="s">
        <v>834</v>
      </c>
      <c r="C784" s="233"/>
      <c r="D784" s="234"/>
      <c r="E784" s="235"/>
      <c r="F784" s="235"/>
      <c r="G784" s="236" t="n">
        <f aca="false">F8+F34+F45+F51+F61+F80+F115+F160+F352+F376+F382+F386+F399+F404+F412+F433+F474+F492+F497+F666+F676+F682+F688+F701+F712+F717+F757+F776</f>
        <v>0</v>
      </c>
      <c r="AN784" s="0" t="n">
        <f aca="false">SUMIF(AM8:AM783,AN783,G8:G783)</f>
        <v>0</v>
      </c>
      <c r="AO784" s="0" t="n">
        <f aca="false">SUMIF(AM8:AM783,AO783,G8:G783)</f>
        <v>0</v>
      </c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  <row r="1122" customFormat="false" ht="12.75" hidden="false" customHeight="false" outlineLevel="0" collapsed="false">
      <c r="D1122" s="181"/>
    </row>
    <row r="1123" customFormat="false" ht="12.75" hidden="false" customHeight="false" outlineLevel="0" collapsed="false">
      <c r="D1123" s="181"/>
    </row>
    <row r="1124" customFormat="false" ht="12.75" hidden="false" customHeight="false" outlineLevel="0" collapsed="false">
      <c r="D1124" s="181"/>
    </row>
    <row r="1125" customFormat="false" ht="12.75" hidden="false" customHeight="false" outlineLevel="0" collapsed="false">
      <c r="D1125" s="181"/>
    </row>
    <row r="1126" customFormat="false" ht="12.75" hidden="false" customHeight="false" outlineLevel="0" collapsed="false">
      <c r="D1126" s="181"/>
    </row>
    <row r="1127" customFormat="false" ht="12.75" hidden="false" customHeight="false" outlineLevel="0" collapsed="false">
      <c r="D1127" s="181"/>
    </row>
    <row r="1128" customFormat="false" ht="12.75" hidden="false" customHeight="false" outlineLevel="0" collapsed="false">
      <c r="D1128" s="181"/>
    </row>
    <row r="1129" customFormat="false" ht="12.75" hidden="false" customHeight="false" outlineLevel="0" collapsed="false">
      <c r="D1129" s="181"/>
    </row>
    <row r="1130" customFormat="false" ht="12.75" hidden="false" customHeight="false" outlineLevel="0" collapsed="false">
      <c r="D1130" s="181"/>
    </row>
    <row r="1131" customFormat="false" ht="12.75" hidden="false" customHeight="false" outlineLevel="0" collapsed="false">
      <c r="D1131" s="181"/>
    </row>
    <row r="1132" customFormat="false" ht="12.75" hidden="false" customHeight="false" outlineLevel="0" collapsed="false">
      <c r="D1132" s="181"/>
    </row>
    <row r="1133" customFormat="false" ht="12.75" hidden="false" customHeight="false" outlineLevel="0" collapsed="false">
      <c r="D1133" s="181"/>
    </row>
    <row r="1134" customFormat="false" ht="12.75" hidden="false" customHeight="false" outlineLevel="0" collapsed="false">
      <c r="D1134" s="181"/>
    </row>
    <row r="1135" customFormat="false" ht="12.75" hidden="false" customHeight="false" outlineLevel="0" collapsed="false">
      <c r="D1135" s="181"/>
    </row>
    <row r="1136" customFormat="false" ht="12.75" hidden="false" customHeight="false" outlineLevel="0" collapsed="false">
      <c r="D1136" s="181"/>
    </row>
    <row r="1137" customFormat="false" ht="12.75" hidden="false" customHeight="false" outlineLevel="0" collapsed="false">
      <c r="D1137" s="181"/>
    </row>
    <row r="1138" customFormat="false" ht="12.75" hidden="false" customHeight="false" outlineLevel="0" collapsed="false">
      <c r="D1138" s="181"/>
    </row>
    <row r="1139" customFormat="false" ht="12.75" hidden="false" customHeight="false" outlineLevel="0" collapsed="false">
      <c r="D1139" s="181"/>
    </row>
    <row r="1140" customFormat="false" ht="12.75" hidden="false" customHeight="false" outlineLevel="0" collapsed="false">
      <c r="D1140" s="181"/>
    </row>
    <row r="1141" customFormat="false" ht="12.75" hidden="false" customHeight="false" outlineLevel="0" collapsed="false">
      <c r="D1141" s="181"/>
    </row>
    <row r="1142" customFormat="false" ht="12.75" hidden="false" customHeight="false" outlineLevel="0" collapsed="false">
      <c r="D1142" s="181"/>
    </row>
    <row r="1143" customFormat="false" ht="12.75" hidden="false" customHeight="false" outlineLevel="0" collapsed="false">
      <c r="D1143" s="181"/>
    </row>
    <row r="1144" customFormat="false" ht="12.75" hidden="false" customHeight="false" outlineLevel="0" collapsed="false">
      <c r="D1144" s="181"/>
    </row>
    <row r="1145" customFormat="false" ht="12.75" hidden="false" customHeight="false" outlineLevel="0" collapsed="false">
      <c r="D1145" s="181"/>
    </row>
    <row r="1146" customFormat="false" ht="12.75" hidden="false" customHeight="false" outlineLevel="0" collapsed="false">
      <c r="D1146" s="181"/>
    </row>
    <row r="1147" customFormat="false" ht="12.75" hidden="false" customHeight="false" outlineLevel="0" collapsed="false">
      <c r="D1147" s="181"/>
    </row>
    <row r="1148" customFormat="false" ht="12.75" hidden="false" customHeight="false" outlineLevel="0" collapsed="false">
      <c r="D1148" s="181"/>
    </row>
    <row r="1149" customFormat="false" ht="12.75" hidden="false" customHeight="false" outlineLevel="0" collapsed="false">
      <c r="D1149" s="181"/>
    </row>
    <row r="1150" customFormat="false" ht="12.75" hidden="false" customHeight="false" outlineLevel="0" collapsed="false">
      <c r="D1150" s="181"/>
    </row>
    <row r="1151" customFormat="false" ht="12.75" hidden="false" customHeight="false" outlineLevel="0" collapsed="false">
      <c r="D1151" s="181"/>
    </row>
    <row r="1152" customFormat="false" ht="12.75" hidden="false" customHeight="false" outlineLevel="0" collapsed="false">
      <c r="D1152" s="181"/>
    </row>
    <row r="1153" customFormat="false" ht="12.75" hidden="false" customHeight="false" outlineLevel="0" collapsed="false">
      <c r="D1153" s="181"/>
    </row>
    <row r="1154" customFormat="false" ht="12.75" hidden="false" customHeight="false" outlineLevel="0" collapsed="false">
      <c r="D1154" s="181"/>
    </row>
    <row r="1155" customFormat="false" ht="12.75" hidden="false" customHeight="false" outlineLevel="0" collapsed="false">
      <c r="D1155" s="181"/>
    </row>
    <row r="1156" customFormat="false" ht="12.75" hidden="false" customHeight="false" outlineLevel="0" collapsed="false">
      <c r="D1156" s="181"/>
    </row>
    <row r="1157" customFormat="false" ht="12.75" hidden="false" customHeight="false" outlineLevel="0" collapsed="false">
      <c r="D1157" s="181"/>
    </row>
    <row r="1158" customFormat="false" ht="12.75" hidden="false" customHeight="false" outlineLevel="0" collapsed="false">
      <c r="D1158" s="181"/>
    </row>
    <row r="1159" customFormat="false" ht="12.75" hidden="false" customHeight="false" outlineLevel="0" collapsed="false">
      <c r="D1159" s="181"/>
    </row>
    <row r="1160" customFormat="false" ht="12.75" hidden="false" customHeight="false" outlineLevel="0" collapsed="false">
      <c r="D1160" s="181"/>
    </row>
    <row r="1161" customFormat="false" ht="12.75" hidden="false" customHeight="false" outlineLevel="0" collapsed="false">
      <c r="D1161" s="181"/>
    </row>
    <row r="1162" customFormat="false" ht="12.75" hidden="false" customHeight="false" outlineLevel="0" collapsed="false">
      <c r="D1162" s="181"/>
    </row>
    <row r="1163" customFormat="false" ht="12.75" hidden="false" customHeight="false" outlineLevel="0" collapsed="false">
      <c r="D1163" s="181"/>
    </row>
    <row r="1164" customFormat="false" ht="12.75" hidden="false" customHeight="false" outlineLevel="0" collapsed="false">
      <c r="D1164" s="181"/>
    </row>
    <row r="1165" customFormat="false" ht="12.75" hidden="false" customHeight="false" outlineLevel="0" collapsed="false">
      <c r="D1165" s="181"/>
    </row>
    <row r="1166" customFormat="false" ht="12.75" hidden="false" customHeight="false" outlineLevel="0" collapsed="false">
      <c r="D1166" s="181"/>
    </row>
    <row r="1167" customFormat="false" ht="12.75" hidden="false" customHeight="false" outlineLevel="0" collapsed="false">
      <c r="D1167" s="181"/>
    </row>
    <row r="1168" customFormat="false" ht="12.75" hidden="false" customHeight="false" outlineLevel="0" collapsed="false">
      <c r="D1168" s="181"/>
    </row>
    <row r="1169" customFormat="false" ht="12.75" hidden="false" customHeight="false" outlineLevel="0" collapsed="false">
      <c r="D1169" s="181"/>
    </row>
    <row r="1170" customFormat="false" ht="12.75" hidden="false" customHeight="false" outlineLevel="0" collapsed="false">
      <c r="D1170" s="181"/>
    </row>
    <row r="1171" customFormat="false" ht="12.75" hidden="false" customHeight="false" outlineLevel="0" collapsed="false">
      <c r="D1171" s="181"/>
    </row>
    <row r="1172" customFormat="false" ht="12.75" hidden="false" customHeight="false" outlineLevel="0" collapsed="false">
      <c r="D1172" s="181"/>
    </row>
    <row r="1173" customFormat="false" ht="12.75" hidden="false" customHeight="false" outlineLevel="0" collapsed="false">
      <c r="D1173" s="181"/>
    </row>
    <row r="1174" customFormat="false" ht="12.75" hidden="false" customHeight="false" outlineLevel="0" collapsed="false">
      <c r="D1174" s="181"/>
    </row>
    <row r="1175" customFormat="false" ht="12.75" hidden="false" customHeight="false" outlineLevel="0" collapsed="false">
      <c r="D1175" s="181"/>
    </row>
    <row r="1176" customFormat="false" ht="12.75" hidden="false" customHeight="false" outlineLevel="0" collapsed="false">
      <c r="D1176" s="181"/>
    </row>
    <row r="1177" customFormat="false" ht="12.75" hidden="false" customHeight="false" outlineLevel="0" collapsed="false">
      <c r="D1177" s="181"/>
    </row>
    <row r="1178" customFormat="false" ht="12.75" hidden="false" customHeight="false" outlineLevel="0" collapsed="false">
      <c r="D1178" s="181"/>
    </row>
    <row r="1179" customFormat="false" ht="12.75" hidden="false" customHeight="false" outlineLevel="0" collapsed="false">
      <c r="D1179" s="181"/>
    </row>
    <row r="1180" customFormat="false" ht="12.75" hidden="false" customHeight="false" outlineLevel="0" collapsed="false">
      <c r="D1180" s="181"/>
    </row>
    <row r="1181" customFormat="false" ht="12.75" hidden="false" customHeight="false" outlineLevel="0" collapsed="false">
      <c r="D1181" s="181"/>
    </row>
    <row r="1182" customFormat="false" ht="12.75" hidden="false" customHeight="false" outlineLevel="0" collapsed="false">
      <c r="D1182" s="181"/>
    </row>
    <row r="1183" customFormat="false" ht="12.75" hidden="false" customHeight="false" outlineLevel="0" collapsed="false">
      <c r="D1183" s="181"/>
    </row>
    <row r="1184" customFormat="false" ht="12.75" hidden="false" customHeight="false" outlineLevel="0" collapsed="false">
      <c r="D1184" s="181"/>
    </row>
    <row r="1185" customFormat="false" ht="12.75" hidden="false" customHeight="false" outlineLevel="0" collapsed="false">
      <c r="D1185" s="181"/>
    </row>
    <row r="1186" customFormat="false" ht="12.75" hidden="false" customHeight="false" outlineLevel="0" collapsed="false">
      <c r="D1186" s="181"/>
    </row>
    <row r="1187" customFormat="false" ht="12.75" hidden="false" customHeight="false" outlineLevel="0" collapsed="false">
      <c r="D1187" s="181"/>
    </row>
    <row r="1188" customFormat="false" ht="12.75" hidden="false" customHeight="false" outlineLevel="0" collapsed="false">
      <c r="D1188" s="181"/>
    </row>
    <row r="1189" customFormat="false" ht="12.75" hidden="false" customHeight="false" outlineLevel="0" collapsed="false">
      <c r="D1189" s="181"/>
    </row>
    <row r="1190" customFormat="false" ht="12.75" hidden="false" customHeight="false" outlineLevel="0" collapsed="false">
      <c r="D1190" s="181"/>
    </row>
    <row r="1191" customFormat="false" ht="12.75" hidden="false" customHeight="false" outlineLevel="0" collapsed="false">
      <c r="D1191" s="181"/>
    </row>
    <row r="1192" customFormat="false" ht="12.75" hidden="false" customHeight="false" outlineLevel="0" collapsed="false">
      <c r="D1192" s="181"/>
    </row>
    <row r="1193" customFormat="false" ht="12.75" hidden="false" customHeight="false" outlineLevel="0" collapsed="false">
      <c r="D1193" s="181"/>
    </row>
    <row r="1194" customFormat="false" ht="12.75" hidden="false" customHeight="false" outlineLevel="0" collapsed="false">
      <c r="D1194" s="181"/>
    </row>
    <row r="1195" customFormat="false" ht="12.75" hidden="false" customHeight="false" outlineLevel="0" collapsed="false">
      <c r="D1195" s="181"/>
    </row>
    <row r="1196" customFormat="false" ht="12.75" hidden="false" customHeight="false" outlineLevel="0" collapsed="false">
      <c r="D1196" s="181"/>
    </row>
    <row r="1197" customFormat="false" ht="12.75" hidden="false" customHeight="false" outlineLevel="0" collapsed="false">
      <c r="D1197" s="181"/>
    </row>
    <row r="1198" customFormat="false" ht="12.75" hidden="false" customHeight="false" outlineLevel="0" collapsed="false">
      <c r="D1198" s="181"/>
    </row>
    <row r="1199" customFormat="false" ht="12.75" hidden="false" customHeight="false" outlineLevel="0" collapsed="false">
      <c r="D1199" s="181"/>
    </row>
    <row r="1200" customFormat="false" ht="12.75" hidden="false" customHeight="false" outlineLevel="0" collapsed="false">
      <c r="D1200" s="181"/>
    </row>
    <row r="1201" customFormat="false" ht="12.75" hidden="false" customHeight="false" outlineLevel="0" collapsed="false">
      <c r="D1201" s="181"/>
    </row>
    <row r="1202" customFormat="false" ht="12.75" hidden="false" customHeight="false" outlineLevel="0" collapsed="false">
      <c r="D1202" s="181"/>
    </row>
    <row r="1203" customFormat="false" ht="12.75" hidden="false" customHeight="false" outlineLevel="0" collapsed="false">
      <c r="D1203" s="181"/>
    </row>
    <row r="1204" customFormat="false" ht="12.75" hidden="false" customHeight="false" outlineLevel="0" collapsed="false">
      <c r="D1204" s="181"/>
    </row>
    <row r="1205" customFormat="false" ht="12.75" hidden="false" customHeight="false" outlineLevel="0" collapsed="false">
      <c r="D1205" s="181"/>
    </row>
    <row r="1206" customFormat="false" ht="12.75" hidden="false" customHeight="false" outlineLevel="0" collapsed="false">
      <c r="D1206" s="181"/>
    </row>
    <row r="1207" customFormat="false" ht="12.75" hidden="false" customHeight="false" outlineLevel="0" collapsed="false">
      <c r="D1207" s="181"/>
    </row>
    <row r="1208" customFormat="false" ht="12.75" hidden="false" customHeight="false" outlineLevel="0" collapsed="false">
      <c r="D1208" s="181"/>
    </row>
    <row r="1209" customFormat="false" ht="12.75" hidden="false" customHeight="false" outlineLevel="0" collapsed="false">
      <c r="D1209" s="181"/>
    </row>
    <row r="1210" customFormat="false" ht="12.75" hidden="false" customHeight="false" outlineLevel="0" collapsed="false">
      <c r="D1210" s="181"/>
    </row>
    <row r="1211" customFormat="false" ht="12.75" hidden="false" customHeight="false" outlineLevel="0" collapsed="false">
      <c r="D1211" s="181"/>
    </row>
    <row r="1212" customFormat="false" ht="12.75" hidden="false" customHeight="false" outlineLevel="0" collapsed="false">
      <c r="D1212" s="181"/>
    </row>
    <row r="1213" customFormat="false" ht="12.75" hidden="false" customHeight="false" outlineLevel="0" collapsed="false">
      <c r="D1213" s="181"/>
    </row>
    <row r="1214" customFormat="false" ht="12.75" hidden="false" customHeight="false" outlineLevel="0" collapsed="false">
      <c r="D1214" s="181"/>
    </row>
    <row r="1215" customFormat="false" ht="12.75" hidden="false" customHeight="false" outlineLevel="0" collapsed="false">
      <c r="D1215" s="181"/>
    </row>
    <row r="1216" customFormat="false" ht="12.75" hidden="false" customHeight="false" outlineLevel="0" collapsed="false">
      <c r="D1216" s="181"/>
    </row>
    <row r="1217" customFormat="false" ht="12.75" hidden="false" customHeight="false" outlineLevel="0" collapsed="false">
      <c r="D1217" s="181"/>
    </row>
    <row r="1218" customFormat="false" ht="12.75" hidden="false" customHeight="false" outlineLevel="0" collapsed="false">
      <c r="D1218" s="181"/>
    </row>
    <row r="1219" customFormat="false" ht="12.75" hidden="false" customHeight="false" outlineLevel="0" collapsed="false">
      <c r="D1219" s="181"/>
    </row>
    <row r="1220" customFormat="false" ht="12.75" hidden="false" customHeight="false" outlineLevel="0" collapsed="false">
      <c r="D1220" s="181"/>
    </row>
    <row r="1221" customFormat="false" ht="12.75" hidden="false" customHeight="false" outlineLevel="0" collapsed="false">
      <c r="D1221" s="181"/>
    </row>
    <row r="1222" customFormat="false" ht="12.75" hidden="false" customHeight="false" outlineLevel="0" collapsed="false">
      <c r="D1222" s="181"/>
    </row>
    <row r="1223" customFormat="false" ht="12.75" hidden="false" customHeight="false" outlineLevel="0" collapsed="false">
      <c r="D1223" s="181"/>
    </row>
    <row r="1224" customFormat="false" ht="12.75" hidden="false" customHeight="false" outlineLevel="0" collapsed="false">
      <c r="D1224" s="181"/>
    </row>
    <row r="1225" customFormat="false" ht="12.75" hidden="false" customHeight="false" outlineLevel="0" collapsed="false">
      <c r="D1225" s="181"/>
    </row>
    <row r="1226" customFormat="false" ht="12.75" hidden="false" customHeight="false" outlineLevel="0" collapsed="false">
      <c r="D1226" s="181"/>
    </row>
    <row r="1227" customFormat="false" ht="12.75" hidden="false" customHeight="false" outlineLevel="0" collapsed="false">
      <c r="D1227" s="181"/>
    </row>
    <row r="1228" customFormat="false" ht="12.75" hidden="false" customHeight="false" outlineLevel="0" collapsed="false">
      <c r="D1228" s="181"/>
    </row>
    <row r="1229" customFormat="false" ht="12.75" hidden="false" customHeight="false" outlineLevel="0" collapsed="false">
      <c r="D1229" s="181"/>
    </row>
    <row r="1230" customFormat="false" ht="12.75" hidden="false" customHeight="false" outlineLevel="0" collapsed="false">
      <c r="D1230" s="181"/>
    </row>
    <row r="1231" customFormat="false" ht="12.75" hidden="false" customHeight="false" outlineLevel="0" collapsed="false">
      <c r="D1231" s="181"/>
    </row>
    <row r="1232" customFormat="false" ht="12.75" hidden="false" customHeight="false" outlineLevel="0" collapsed="false">
      <c r="D1232" s="181"/>
    </row>
    <row r="1233" customFormat="false" ht="12.75" hidden="false" customHeight="false" outlineLevel="0" collapsed="false">
      <c r="D1233" s="181"/>
    </row>
    <row r="1234" customFormat="false" ht="12.75" hidden="false" customHeight="false" outlineLevel="0" collapsed="false">
      <c r="D1234" s="181"/>
    </row>
    <row r="1235" customFormat="false" ht="12.75" hidden="false" customHeight="false" outlineLevel="0" collapsed="false">
      <c r="D1235" s="181"/>
    </row>
    <row r="1236" customFormat="false" ht="12.75" hidden="false" customHeight="false" outlineLevel="0" collapsed="false">
      <c r="D1236" s="181"/>
    </row>
    <row r="1237" customFormat="false" ht="12.75" hidden="false" customHeight="false" outlineLevel="0" collapsed="false">
      <c r="D1237" s="181"/>
    </row>
    <row r="1238" customFormat="false" ht="12.75" hidden="false" customHeight="false" outlineLevel="0" collapsed="false">
      <c r="D1238" s="181"/>
    </row>
    <row r="1239" customFormat="false" ht="12.75" hidden="false" customHeight="false" outlineLevel="0" collapsed="false">
      <c r="D1239" s="181"/>
    </row>
    <row r="1240" customFormat="false" ht="12.75" hidden="false" customHeight="false" outlineLevel="0" collapsed="false">
      <c r="D1240" s="181"/>
    </row>
    <row r="1241" customFormat="false" ht="12.75" hidden="false" customHeight="false" outlineLevel="0" collapsed="false">
      <c r="D1241" s="181"/>
    </row>
    <row r="1242" customFormat="false" ht="12.75" hidden="false" customHeight="false" outlineLevel="0" collapsed="false">
      <c r="D1242" s="181"/>
    </row>
    <row r="1243" customFormat="false" ht="12.75" hidden="false" customHeight="false" outlineLevel="0" collapsed="false">
      <c r="D1243" s="181"/>
    </row>
    <row r="1244" customFormat="false" ht="12.75" hidden="false" customHeight="false" outlineLevel="0" collapsed="false">
      <c r="D1244" s="181"/>
    </row>
    <row r="1245" customFormat="false" ht="12.75" hidden="false" customHeight="false" outlineLevel="0" collapsed="false">
      <c r="D1245" s="181"/>
    </row>
    <row r="1246" customFormat="false" ht="12.75" hidden="false" customHeight="false" outlineLevel="0" collapsed="false">
      <c r="D1246" s="181"/>
    </row>
    <row r="1247" customFormat="false" ht="12.75" hidden="false" customHeight="false" outlineLevel="0" collapsed="false">
      <c r="D1247" s="181"/>
    </row>
    <row r="1248" customFormat="false" ht="12.75" hidden="false" customHeight="false" outlineLevel="0" collapsed="false">
      <c r="D1248" s="181"/>
    </row>
    <row r="1249" customFormat="false" ht="12.75" hidden="false" customHeight="false" outlineLevel="0" collapsed="false">
      <c r="D1249" s="181"/>
    </row>
    <row r="1250" customFormat="false" ht="12.75" hidden="false" customHeight="false" outlineLevel="0" collapsed="false">
      <c r="D1250" s="181"/>
    </row>
    <row r="1251" customFormat="false" ht="12.75" hidden="false" customHeight="false" outlineLevel="0" collapsed="false">
      <c r="D1251" s="181"/>
    </row>
    <row r="1252" customFormat="false" ht="12.75" hidden="false" customHeight="false" outlineLevel="0" collapsed="false">
      <c r="D1252" s="181"/>
    </row>
    <row r="1253" customFormat="false" ht="12.75" hidden="false" customHeight="false" outlineLevel="0" collapsed="false">
      <c r="D1253" s="181"/>
    </row>
    <row r="1254" customFormat="false" ht="12.75" hidden="false" customHeight="false" outlineLevel="0" collapsed="false">
      <c r="D1254" s="181"/>
    </row>
    <row r="1255" customFormat="false" ht="12.75" hidden="false" customHeight="false" outlineLevel="0" collapsed="false">
      <c r="D1255" s="181"/>
    </row>
    <row r="1256" customFormat="false" ht="12.75" hidden="false" customHeight="false" outlineLevel="0" collapsed="false">
      <c r="D1256" s="181"/>
    </row>
    <row r="1257" customFormat="false" ht="12.75" hidden="false" customHeight="false" outlineLevel="0" collapsed="false">
      <c r="D1257" s="181"/>
    </row>
    <row r="1258" customFormat="false" ht="12.75" hidden="false" customHeight="false" outlineLevel="0" collapsed="false">
      <c r="D1258" s="181"/>
    </row>
    <row r="1259" customFormat="false" ht="12.75" hidden="false" customHeight="false" outlineLevel="0" collapsed="false">
      <c r="D1259" s="181"/>
    </row>
    <row r="1260" customFormat="false" ht="12.75" hidden="false" customHeight="false" outlineLevel="0" collapsed="false">
      <c r="D1260" s="181"/>
    </row>
    <row r="1261" customFormat="false" ht="12.75" hidden="false" customHeight="false" outlineLevel="0" collapsed="false">
      <c r="D1261" s="181"/>
    </row>
    <row r="1262" customFormat="false" ht="12.75" hidden="false" customHeight="false" outlineLevel="0" collapsed="false">
      <c r="D1262" s="181"/>
    </row>
    <row r="1263" customFormat="false" ht="12.75" hidden="false" customHeight="false" outlineLevel="0" collapsed="false">
      <c r="D1263" s="181"/>
    </row>
    <row r="1264" customFormat="false" ht="12.75" hidden="false" customHeight="false" outlineLevel="0" collapsed="false">
      <c r="D1264" s="181"/>
    </row>
    <row r="1265" customFormat="false" ht="12.75" hidden="false" customHeight="false" outlineLevel="0" collapsed="false">
      <c r="D1265" s="181"/>
    </row>
    <row r="1266" customFormat="false" ht="12.75" hidden="false" customHeight="false" outlineLevel="0" collapsed="false">
      <c r="D1266" s="181"/>
    </row>
    <row r="1267" customFormat="false" ht="12.75" hidden="false" customHeight="false" outlineLevel="0" collapsed="false">
      <c r="D1267" s="181"/>
    </row>
    <row r="1268" customFormat="false" ht="12.75" hidden="false" customHeight="false" outlineLevel="0" collapsed="false">
      <c r="D1268" s="181"/>
    </row>
    <row r="1269" customFormat="false" ht="12.75" hidden="false" customHeight="false" outlineLevel="0" collapsed="false">
      <c r="D1269" s="181"/>
    </row>
    <row r="1270" customFormat="false" ht="12.75" hidden="false" customHeight="false" outlineLevel="0" collapsed="false">
      <c r="D1270" s="181"/>
    </row>
    <row r="1271" customFormat="false" ht="12.75" hidden="false" customHeight="false" outlineLevel="0" collapsed="false">
      <c r="D1271" s="181"/>
    </row>
    <row r="1272" customFormat="false" ht="12.75" hidden="false" customHeight="false" outlineLevel="0" collapsed="false">
      <c r="D1272" s="181"/>
    </row>
    <row r="1273" customFormat="false" ht="12.75" hidden="false" customHeight="false" outlineLevel="0" collapsed="false">
      <c r="D1273" s="181"/>
    </row>
    <row r="1274" customFormat="false" ht="12.75" hidden="false" customHeight="false" outlineLevel="0" collapsed="false">
      <c r="D1274" s="181"/>
    </row>
    <row r="1275" customFormat="false" ht="12.75" hidden="false" customHeight="false" outlineLevel="0" collapsed="false">
      <c r="D1275" s="181"/>
    </row>
    <row r="1276" customFormat="false" ht="12.75" hidden="false" customHeight="false" outlineLevel="0" collapsed="false">
      <c r="D1276" s="181"/>
    </row>
    <row r="1277" customFormat="false" ht="12.75" hidden="false" customHeight="false" outlineLevel="0" collapsed="false">
      <c r="D1277" s="181"/>
    </row>
    <row r="1278" customFormat="false" ht="12.75" hidden="false" customHeight="false" outlineLevel="0" collapsed="false">
      <c r="D1278" s="181"/>
    </row>
    <row r="1279" customFormat="false" ht="12.75" hidden="false" customHeight="false" outlineLevel="0" collapsed="false">
      <c r="D1279" s="181"/>
    </row>
    <row r="1280" customFormat="false" ht="12.75" hidden="false" customHeight="false" outlineLevel="0" collapsed="false">
      <c r="D1280" s="181"/>
    </row>
    <row r="1281" customFormat="false" ht="12.75" hidden="false" customHeight="false" outlineLevel="0" collapsed="false">
      <c r="D1281" s="181"/>
    </row>
    <row r="1282" customFormat="false" ht="12.75" hidden="false" customHeight="false" outlineLevel="0" collapsed="false">
      <c r="D1282" s="181"/>
    </row>
    <row r="1283" customFormat="false" ht="12.75" hidden="false" customHeight="false" outlineLevel="0" collapsed="false">
      <c r="D1283" s="181"/>
    </row>
    <row r="1284" customFormat="false" ht="12.75" hidden="false" customHeight="false" outlineLevel="0" collapsed="false">
      <c r="D1284" s="181"/>
    </row>
    <row r="1285" customFormat="false" ht="12.75" hidden="false" customHeight="false" outlineLevel="0" collapsed="false">
      <c r="D1285" s="181"/>
    </row>
    <row r="1286" customFormat="false" ht="12.75" hidden="false" customHeight="false" outlineLevel="0" collapsed="false">
      <c r="D1286" s="181"/>
    </row>
    <row r="1287" customFormat="false" ht="12.75" hidden="false" customHeight="false" outlineLevel="0" collapsed="false">
      <c r="D1287" s="181"/>
    </row>
    <row r="1288" customFormat="false" ht="12.75" hidden="false" customHeight="false" outlineLevel="0" collapsed="false">
      <c r="D1288" s="181"/>
    </row>
    <row r="1289" customFormat="false" ht="12.75" hidden="false" customHeight="false" outlineLevel="0" collapsed="false">
      <c r="D1289" s="181"/>
    </row>
    <row r="1290" customFormat="false" ht="12.75" hidden="false" customHeight="false" outlineLevel="0" collapsed="false">
      <c r="D1290" s="181"/>
    </row>
    <row r="1291" customFormat="false" ht="12.75" hidden="false" customHeight="false" outlineLevel="0" collapsed="false">
      <c r="D1291" s="181"/>
    </row>
    <row r="1292" customFormat="false" ht="12.75" hidden="false" customHeight="false" outlineLevel="0" collapsed="false">
      <c r="D1292" s="181"/>
    </row>
    <row r="1293" customFormat="false" ht="12.75" hidden="false" customHeight="false" outlineLevel="0" collapsed="false">
      <c r="D1293" s="181"/>
    </row>
    <row r="1294" customFormat="false" ht="12.75" hidden="false" customHeight="false" outlineLevel="0" collapsed="false">
      <c r="D1294" s="181"/>
    </row>
    <row r="1295" customFormat="false" ht="12.75" hidden="false" customHeight="false" outlineLevel="0" collapsed="false">
      <c r="D1295" s="181"/>
    </row>
    <row r="1296" customFormat="false" ht="12.75" hidden="false" customHeight="false" outlineLevel="0" collapsed="false">
      <c r="D1296" s="181"/>
    </row>
    <row r="1297" customFormat="false" ht="12.75" hidden="false" customHeight="false" outlineLevel="0" collapsed="false">
      <c r="D1297" s="181"/>
    </row>
    <row r="1298" customFormat="false" ht="12.75" hidden="false" customHeight="false" outlineLevel="0" collapsed="false">
      <c r="D1298" s="181"/>
    </row>
    <row r="1299" customFormat="false" ht="12.75" hidden="false" customHeight="false" outlineLevel="0" collapsed="false">
      <c r="D1299" s="181"/>
    </row>
    <row r="1300" customFormat="false" ht="12.75" hidden="false" customHeight="false" outlineLevel="0" collapsed="false">
      <c r="D1300" s="181"/>
    </row>
    <row r="1301" customFormat="false" ht="12.75" hidden="false" customHeight="false" outlineLevel="0" collapsed="false">
      <c r="D1301" s="181"/>
    </row>
    <row r="1302" customFormat="false" ht="12.75" hidden="false" customHeight="false" outlineLevel="0" collapsed="false">
      <c r="D1302" s="181"/>
    </row>
    <row r="1303" customFormat="false" ht="12.75" hidden="false" customHeight="false" outlineLevel="0" collapsed="false">
      <c r="D1303" s="181"/>
    </row>
    <row r="1304" customFormat="false" ht="12.75" hidden="false" customHeight="false" outlineLevel="0" collapsed="false">
      <c r="D1304" s="181"/>
    </row>
    <row r="1305" customFormat="false" ht="12.75" hidden="false" customHeight="false" outlineLevel="0" collapsed="false">
      <c r="D1305" s="181"/>
    </row>
    <row r="1306" customFormat="false" ht="12.75" hidden="false" customHeight="false" outlineLevel="0" collapsed="false">
      <c r="D1306" s="181"/>
    </row>
    <row r="1307" customFormat="false" ht="12.75" hidden="false" customHeight="false" outlineLevel="0" collapsed="false">
      <c r="D1307" s="181"/>
    </row>
    <row r="1308" customFormat="false" ht="12.75" hidden="false" customHeight="false" outlineLevel="0" collapsed="false">
      <c r="D1308" s="181"/>
    </row>
    <row r="1309" customFormat="false" ht="12.75" hidden="false" customHeight="false" outlineLevel="0" collapsed="false">
      <c r="D1309" s="181"/>
    </row>
    <row r="1310" customFormat="false" ht="12.75" hidden="false" customHeight="false" outlineLevel="0" collapsed="false">
      <c r="D1310" s="181"/>
    </row>
    <row r="1311" customFormat="false" ht="12.75" hidden="false" customHeight="false" outlineLevel="0" collapsed="false">
      <c r="D1311" s="181"/>
    </row>
    <row r="1312" customFormat="false" ht="12.75" hidden="false" customHeight="false" outlineLevel="0" collapsed="false">
      <c r="D1312" s="181"/>
    </row>
    <row r="1313" customFormat="false" ht="12.75" hidden="false" customHeight="false" outlineLevel="0" collapsed="false">
      <c r="D1313" s="181"/>
    </row>
    <row r="1314" customFormat="false" ht="12.75" hidden="false" customHeight="false" outlineLevel="0" collapsed="false">
      <c r="D1314" s="181"/>
    </row>
    <row r="1315" customFormat="false" ht="12.75" hidden="false" customHeight="false" outlineLevel="0" collapsed="false">
      <c r="D1315" s="181"/>
    </row>
    <row r="1316" customFormat="false" ht="12.75" hidden="false" customHeight="false" outlineLevel="0" collapsed="false">
      <c r="D1316" s="181"/>
    </row>
    <row r="1317" customFormat="false" ht="12.75" hidden="false" customHeight="false" outlineLevel="0" collapsed="false">
      <c r="D1317" s="181"/>
    </row>
    <row r="1318" customFormat="false" ht="12.75" hidden="false" customHeight="false" outlineLevel="0" collapsed="false">
      <c r="D1318" s="181"/>
    </row>
    <row r="1319" customFormat="false" ht="12.75" hidden="false" customHeight="false" outlineLevel="0" collapsed="false">
      <c r="D1319" s="181"/>
    </row>
    <row r="1320" customFormat="false" ht="12.75" hidden="false" customHeight="false" outlineLevel="0" collapsed="false">
      <c r="D1320" s="181"/>
    </row>
    <row r="1321" customFormat="false" ht="12.75" hidden="false" customHeight="false" outlineLevel="0" collapsed="false">
      <c r="D1321" s="181"/>
    </row>
    <row r="1322" customFormat="false" ht="12.75" hidden="false" customHeight="false" outlineLevel="0" collapsed="false">
      <c r="D1322" s="181"/>
    </row>
    <row r="1323" customFormat="false" ht="12.75" hidden="false" customHeight="false" outlineLevel="0" collapsed="false">
      <c r="D1323" s="181"/>
    </row>
    <row r="1324" customFormat="false" ht="12.75" hidden="false" customHeight="false" outlineLevel="0" collapsed="false">
      <c r="D1324" s="181"/>
    </row>
    <row r="1325" customFormat="false" ht="12.75" hidden="false" customHeight="false" outlineLevel="0" collapsed="false">
      <c r="D1325" s="181"/>
    </row>
    <row r="1326" customFormat="false" ht="12.75" hidden="false" customHeight="false" outlineLevel="0" collapsed="false">
      <c r="D1326" s="181"/>
    </row>
    <row r="1327" customFormat="false" ht="12.75" hidden="false" customHeight="false" outlineLevel="0" collapsed="false">
      <c r="D1327" s="181"/>
    </row>
    <row r="1328" customFormat="false" ht="12.75" hidden="false" customHeight="false" outlineLevel="0" collapsed="false">
      <c r="D1328" s="181"/>
    </row>
    <row r="1329" customFormat="false" ht="12.75" hidden="false" customHeight="false" outlineLevel="0" collapsed="false">
      <c r="D1329" s="181"/>
    </row>
    <row r="1330" customFormat="false" ht="12.75" hidden="false" customHeight="false" outlineLevel="0" collapsed="false">
      <c r="D1330" s="181"/>
    </row>
    <row r="1331" customFormat="false" ht="12.75" hidden="false" customHeight="false" outlineLevel="0" collapsed="false">
      <c r="D1331" s="181"/>
    </row>
    <row r="1332" customFormat="false" ht="12.75" hidden="false" customHeight="false" outlineLevel="0" collapsed="false">
      <c r="D1332" s="181"/>
    </row>
    <row r="1333" customFormat="false" ht="12.75" hidden="false" customHeight="false" outlineLevel="0" collapsed="false">
      <c r="D1333" s="181"/>
    </row>
    <row r="1334" customFormat="false" ht="12.75" hidden="false" customHeight="false" outlineLevel="0" collapsed="false">
      <c r="D1334" s="181"/>
    </row>
    <row r="1335" customFormat="false" ht="12.75" hidden="false" customHeight="false" outlineLevel="0" collapsed="false">
      <c r="D1335" s="181"/>
    </row>
    <row r="1336" customFormat="false" ht="12.75" hidden="false" customHeight="false" outlineLevel="0" collapsed="false">
      <c r="D1336" s="181"/>
    </row>
    <row r="1337" customFormat="false" ht="12.75" hidden="false" customHeight="false" outlineLevel="0" collapsed="false">
      <c r="D1337" s="181"/>
    </row>
    <row r="1338" customFormat="false" ht="12.75" hidden="false" customHeight="false" outlineLevel="0" collapsed="false">
      <c r="D1338" s="181"/>
    </row>
    <row r="1339" customFormat="false" ht="12.75" hidden="false" customHeight="false" outlineLevel="0" collapsed="false">
      <c r="D1339" s="181"/>
    </row>
    <row r="1340" customFormat="false" ht="12.75" hidden="false" customHeight="false" outlineLevel="0" collapsed="false">
      <c r="D1340" s="181"/>
    </row>
    <row r="1341" customFormat="false" ht="12.75" hidden="false" customHeight="false" outlineLevel="0" collapsed="false">
      <c r="D1341" s="181"/>
    </row>
    <row r="1342" customFormat="false" ht="12.75" hidden="false" customHeight="false" outlineLevel="0" collapsed="false">
      <c r="D1342" s="181"/>
    </row>
    <row r="1343" customFormat="false" ht="12.75" hidden="false" customHeight="false" outlineLevel="0" collapsed="false">
      <c r="D1343" s="181"/>
    </row>
    <row r="1344" customFormat="false" ht="12.75" hidden="false" customHeight="false" outlineLevel="0" collapsed="false">
      <c r="D1344" s="181"/>
    </row>
    <row r="1345" customFormat="false" ht="12.75" hidden="false" customHeight="false" outlineLevel="0" collapsed="false">
      <c r="D1345" s="181"/>
    </row>
    <row r="1346" customFormat="false" ht="12.75" hidden="false" customHeight="false" outlineLevel="0" collapsed="false">
      <c r="D1346" s="181"/>
    </row>
    <row r="1347" customFormat="false" ht="12.75" hidden="false" customHeight="false" outlineLevel="0" collapsed="false">
      <c r="D1347" s="181"/>
    </row>
    <row r="1348" customFormat="false" ht="12.75" hidden="false" customHeight="false" outlineLevel="0" collapsed="false">
      <c r="D1348" s="181"/>
    </row>
    <row r="1349" customFormat="false" ht="12.75" hidden="false" customHeight="false" outlineLevel="0" collapsed="false">
      <c r="D1349" s="181"/>
    </row>
    <row r="1350" customFormat="false" ht="12.75" hidden="false" customHeight="false" outlineLevel="0" collapsed="false">
      <c r="D1350" s="181"/>
    </row>
    <row r="1351" customFormat="false" ht="12.75" hidden="false" customHeight="false" outlineLevel="0" collapsed="false">
      <c r="D1351" s="181"/>
    </row>
    <row r="1352" customFormat="false" ht="12.75" hidden="false" customHeight="false" outlineLevel="0" collapsed="false">
      <c r="D1352" s="181"/>
    </row>
    <row r="1353" customFormat="false" ht="12.75" hidden="false" customHeight="false" outlineLevel="0" collapsed="false">
      <c r="D1353" s="181"/>
    </row>
    <row r="1354" customFormat="false" ht="12.75" hidden="false" customHeight="false" outlineLevel="0" collapsed="false">
      <c r="D1354" s="181"/>
    </row>
    <row r="1355" customFormat="false" ht="12.75" hidden="false" customHeight="false" outlineLevel="0" collapsed="false">
      <c r="D1355" s="181"/>
    </row>
    <row r="1356" customFormat="false" ht="12.75" hidden="false" customHeight="false" outlineLevel="0" collapsed="false">
      <c r="D1356" s="181"/>
    </row>
    <row r="1357" customFormat="false" ht="12.75" hidden="false" customHeight="false" outlineLevel="0" collapsed="false">
      <c r="D1357" s="181"/>
    </row>
    <row r="1358" customFormat="false" ht="12.75" hidden="false" customHeight="false" outlineLevel="0" collapsed="false">
      <c r="D1358" s="181"/>
    </row>
    <row r="1359" customFormat="false" ht="12.75" hidden="false" customHeight="false" outlineLevel="0" collapsed="false">
      <c r="D1359" s="181"/>
    </row>
    <row r="1360" customFormat="false" ht="12.75" hidden="false" customHeight="false" outlineLevel="0" collapsed="false">
      <c r="D1360" s="181"/>
    </row>
    <row r="1361" customFormat="false" ht="12.75" hidden="false" customHeight="false" outlineLevel="0" collapsed="false">
      <c r="D1361" s="181"/>
    </row>
    <row r="1362" customFormat="false" ht="12.75" hidden="false" customHeight="false" outlineLevel="0" collapsed="false">
      <c r="D1362" s="181"/>
    </row>
    <row r="1363" customFormat="false" ht="12.75" hidden="false" customHeight="false" outlineLevel="0" collapsed="false">
      <c r="D1363" s="181"/>
    </row>
    <row r="1364" customFormat="false" ht="12.75" hidden="false" customHeight="false" outlineLevel="0" collapsed="false">
      <c r="D1364" s="181"/>
    </row>
    <row r="1365" customFormat="false" ht="12.75" hidden="false" customHeight="false" outlineLevel="0" collapsed="false">
      <c r="D1365" s="181"/>
    </row>
    <row r="1366" customFormat="false" ht="12.75" hidden="false" customHeight="false" outlineLevel="0" collapsed="false">
      <c r="D1366" s="181"/>
    </row>
    <row r="1367" customFormat="false" ht="12.75" hidden="false" customHeight="false" outlineLevel="0" collapsed="false">
      <c r="D1367" s="181"/>
    </row>
    <row r="1368" customFormat="false" ht="12.75" hidden="false" customHeight="false" outlineLevel="0" collapsed="false">
      <c r="D1368" s="181"/>
    </row>
    <row r="1369" customFormat="false" ht="12.75" hidden="false" customHeight="false" outlineLevel="0" collapsed="false">
      <c r="D1369" s="181"/>
    </row>
    <row r="1370" customFormat="false" ht="12.75" hidden="false" customHeight="false" outlineLevel="0" collapsed="false">
      <c r="D1370" s="181"/>
    </row>
    <row r="1371" customFormat="false" ht="12.75" hidden="false" customHeight="false" outlineLevel="0" collapsed="false">
      <c r="D1371" s="181"/>
    </row>
    <row r="1372" customFormat="false" ht="12.75" hidden="false" customHeight="false" outlineLevel="0" collapsed="false">
      <c r="D1372" s="181"/>
    </row>
    <row r="1373" customFormat="false" ht="12.75" hidden="false" customHeight="false" outlineLevel="0" collapsed="false">
      <c r="D1373" s="181"/>
    </row>
    <row r="1374" customFormat="false" ht="12.75" hidden="false" customHeight="false" outlineLevel="0" collapsed="false">
      <c r="D1374" s="181"/>
    </row>
    <row r="1375" customFormat="false" ht="12.75" hidden="false" customHeight="false" outlineLevel="0" collapsed="false">
      <c r="D1375" s="181"/>
    </row>
    <row r="1376" customFormat="false" ht="12.75" hidden="false" customHeight="false" outlineLevel="0" collapsed="false">
      <c r="D1376" s="181"/>
    </row>
    <row r="1377" customFormat="false" ht="12.75" hidden="false" customHeight="false" outlineLevel="0" collapsed="false">
      <c r="D1377" s="181"/>
    </row>
    <row r="1378" customFormat="false" ht="12.75" hidden="false" customHeight="false" outlineLevel="0" collapsed="false">
      <c r="D1378" s="181"/>
    </row>
    <row r="1379" customFormat="false" ht="12.75" hidden="false" customHeight="false" outlineLevel="0" collapsed="false">
      <c r="D1379" s="181"/>
    </row>
    <row r="1380" customFormat="false" ht="12.75" hidden="false" customHeight="false" outlineLevel="0" collapsed="false">
      <c r="D1380" s="181"/>
    </row>
    <row r="1381" customFormat="false" ht="12.75" hidden="false" customHeight="false" outlineLevel="0" collapsed="false">
      <c r="D1381" s="181"/>
    </row>
    <row r="1382" customFormat="false" ht="12.75" hidden="false" customHeight="false" outlineLevel="0" collapsed="false">
      <c r="D1382" s="181"/>
    </row>
    <row r="1383" customFormat="false" ht="12.75" hidden="false" customHeight="false" outlineLevel="0" collapsed="false">
      <c r="D1383" s="181"/>
    </row>
    <row r="1384" customFormat="false" ht="12.75" hidden="false" customHeight="false" outlineLevel="0" collapsed="false">
      <c r="D1384" s="181"/>
    </row>
    <row r="1385" customFormat="false" ht="12.75" hidden="false" customHeight="false" outlineLevel="0" collapsed="false">
      <c r="D1385" s="181"/>
    </row>
    <row r="1386" customFormat="false" ht="12.75" hidden="false" customHeight="false" outlineLevel="0" collapsed="false">
      <c r="D1386" s="181"/>
    </row>
    <row r="1387" customFormat="false" ht="12.75" hidden="false" customHeight="false" outlineLevel="0" collapsed="false">
      <c r="D1387" s="181"/>
    </row>
    <row r="1388" customFormat="false" ht="12.75" hidden="false" customHeight="false" outlineLevel="0" collapsed="false">
      <c r="D1388" s="181"/>
    </row>
    <row r="1389" customFormat="false" ht="12.75" hidden="false" customHeight="false" outlineLevel="0" collapsed="false">
      <c r="D1389" s="181"/>
    </row>
    <row r="1390" customFormat="false" ht="12.75" hidden="false" customHeight="false" outlineLevel="0" collapsed="false">
      <c r="D1390" s="181"/>
    </row>
    <row r="1391" customFormat="false" ht="12.75" hidden="false" customHeight="false" outlineLevel="0" collapsed="false">
      <c r="D1391" s="181"/>
    </row>
    <row r="1392" customFormat="false" ht="12.75" hidden="false" customHeight="false" outlineLevel="0" collapsed="false">
      <c r="D1392" s="181"/>
    </row>
    <row r="1393" customFormat="false" ht="12.75" hidden="false" customHeight="false" outlineLevel="0" collapsed="false">
      <c r="D1393" s="181"/>
    </row>
    <row r="1394" customFormat="false" ht="12.75" hidden="false" customHeight="false" outlineLevel="0" collapsed="false">
      <c r="D1394" s="181"/>
    </row>
    <row r="1395" customFormat="false" ht="12.75" hidden="false" customHeight="false" outlineLevel="0" collapsed="false">
      <c r="D1395" s="181"/>
    </row>
    <row r="1396" customFormat="false" ht="12.75" hidden="false" customHeight="false" outlineLevel="0" collapsed="false">
      <c r="D1396" s="181"/>
    </row>
    <row r="1397" customFormat="false" ht="12.75" hidden="false" customHeight="false" outlineLevel="0" collapsed="false">
      <c r="D1397" s="181"/>
    </row>
    <row r="1398" customFormat="false" ht="12.75" hidden="false" customHeight="false" outlineLevel="0" collapsed="false">
      <c r="D1398" s="181"/>
    </row>
    <row r="1399" customFormat="false" ht="12.75" hidden="false" customHeight="false" outlineLevel="0" collapsed="false">
      <c r="D1399" s="181"/>
    </row>
    <row r="1400" customFormat="false" ht="12.75" hidden="false" customHeight="false" outlineLevel="0" collapsed="false">
      <c r="D1400" s="181"/>
    </row>
    <row r="1401" customFormat="false" ht="12.75" hidden="false" customHeight="false" outlineLevel="0" collapsed="false">
      <c r="D1401" s="181"/>
    </row>
    <row r="1402" customFormat="false" ht="12.75" hidden="false" customHeight="false" outlineLevel="0" collapsed="false">
      <c r="D1402" s="181"/>
    </row>
    <row r="1403" customFormat="false" ht="12.75" hidden="false" customHeight="false" outlineLevel="0" collapsed="false">
      <c r="D1403" s="181"/>
    </row>
    <row r="1404" customFormat="false" ht="12.75" hidden="false" customHeight="false" outlineLevel="0" collapsed="false">
      <c r="D1404" s="181"/>
    </row>
    <row r="1405" customFormat="false" ht="12.75" hidden="false" customHeight="false" outlineLevel="0" collapsed="false">
      <c r="D1405" s="181"/>
    </row>
    <row r="1406" customFormat="false" ht="12.75" hidden="false" customHeight="false" outlineLevel="0" collapsed="false">
      <c r="D1406" s="181"/>
    </row>
    <row r="1407" customFormat="false" ht="12.75" hidden="false" customHeight="false" outlineLevel="0" collapsed="false">
      <c r="D1407" s="181"/>
    </row>
    <row r="1408" customFormat="false" ht="12.75" hidden="false" customHeight="false" outlineLevel="0" collapsed="false">
      <c r="D1408" s="181"/>
    </row>
    <row r="1409" customFormat="false" ht="12.75" hidden="false" customHeight="false" outlineLevel="0" collapsed="false">
      <c r="D1409" s="181"/>
    </row>
    <row r="1410" customFormat="false" ht="12.75" hidden="false" customHeight="false" outlineLevel="0" collapsed="false">
      <c r="D1410" s="181"/>
    </row>
    <row r="1411" customFormat="false" ht="12.75" hidden="false" customHeight="false" outlineLevel="0" collapsed="false">
      <c r="D1411" s="181"/>
    </row>
    <row r="1412" customFormat="false" ht="12.75" hidden="false" customHeight="false" outlineLevel="0" collapsed="false">
      <c r="D1412" s="181"/>
    </row>
    <row r="1413" customFormat="false" ht="12.75" hidden="false" customHeight="false" outlineLevel="0" collapsed="false">
      <c r="D1413" s="181"/>
    </row>
    <row r="1414" customFormat="false" ht="12.75" hidden="false" customHeight="false" outlineLevel="0" collapsed="false">
      <c r="D1414" s="181"/>
    </row>
    <row r="1415" customFormat="false" ht="12.75" hidden="false" customHeight="false" outlineLevel="0" collapsed="false">
      <c r="D1415" s="181"/>
    </row>
    <row r="1416" customFormat="false" ht="12.75" hidden="false" customHeight="false" outlineLevel="0" collapsed="false">
      <c r="D1416" s="181"/>
    </row>
    <row r="1417" customFormat="false" ht="12.75" hidden="false" customHeight="false" outlineLevel="0" collapsed="false">
      <c r="D1417" s="181"/>
    </row>
    <row r="1418" customFormat="false" ht="12.75" hidden="false" customHeight="false" outlineLevel="0" collapsed="false">
      <c r="D1418" s="181"/>
    </row>
    <row r="1419" customFormat="false" ht="12.75" hidden="false" customHeight="false" outlineLevel="0" collapsed="false">
      <c r="D1419" s="181"/>
    </row>
    <row r="1420" customFormat="false" ht="12.75" hidden="false" customHeight="false" outlineLevel="0" collapsed="false">
      <c r="D1420" s="181"/>
    </row>
    <row r="1421" customFormat="false" ht="12.75" hidden="false" customHeight="false" outlineLevel="0" collapsed="false">
      <c r="D1421" s="181"/>
    </row>
    <row r="1422" customFormat="false" ht="12.75" hidden="false" customHeight="false" outlineLevel="0" collapsed="false">
      <c r="D1422" s="181"/>
    </row>
    <row r="1423" customFormat="false" ht="12.75" hidden="false" customHeight="false" outlineLevel="0" collapsed="false">
      <c r="D1423" s="181"/>
    </row>
    <row r="1424" customFormat="false" ht="12.75" hidden="false" customHeight="false" outlineLevel="0" collapsed="false">
      <c r="D1424" s="181"/>
    </row>
    <row r="1425" customFormat="false" ht="12.75" hidden="false" customHeight="false" outlineLevel="0" collapsed="false">
      <c r="D1425" s="181"/>
    </row>
    <row r="1426" customFormat="false" ht="12.75" hidden="false" customHeight="false" outlineLevel="0" collapsed="false">
      <c r="D1426" s="181"/>
    </row>
    <row r="1427" customFormat="false" ht="12.75" hidden="false" customHeight="false" outlineLevel="0" collapsed="false">
      <c r="D1427" s="181"/>
    </row>
    <row r="1428" customFormat="false" ht="12.75" hidden="false" customHeight="false" outlineLevel="0" collapsed="false">
      <c r="D1428" s="181"/>
    </row>
    <row r="1429" customFormat="false" ht="12.75" hidden="false" customHeight="false" outlineLevel="0" collapsed="false">
      <c r="D1429" s="181"/>
    </row>
    <row r="1430" customFormat="false" ht="12.75" hidden="false" customHeight="false" outlineLevel="0" collapsed="false">
      <c r="D1430" s="181"/>
    </row>
    <row r="1431" customFormat="false" ht="12.75" hidden="false" customHeight="false" outlineLevel="0" collapsed="false">
      <c r="D1431" s="181"/>
    </row>
    <row r="1432" customFormat="false" ht="12.75" hidden="false" customHeight="false" outlineLevel="0" collapsed="false">
      <c r="D1432" s="181"/>
    </row>
    <row r="1433" customFormat="false" ht="12.75" hidden="false" customHeight="false" outlineLevel="0" collapsed="false">
      <c r="D1433" s="181"/>
    </row>
    <row r="1434" customFormat="false" ht="12.75" hidden="false" customHeight="false" outlineLevel="0" collapsed="false">
      <c r="D1434" s="181"/>
    </row>
    <row r="1435" customFormat="false" ht="12.75" hidden="false" customHeight="false" outlineLevel="0" collapsed="false">
      <c r="D1435" s="181"/>
    </row>
    <row r="1436" customFormat="false" ht="12.75" hidden="false" customHeight="false" outlineLevel="0" collapsed="false">
      <c r="D1436" s="181"/>
    </row>
    <row r="1437" customFormat="false" ht="12.75" hidden="false" customHeight="false" outlineLevel="0" collapsed="false">
      <c r="D1437" s="181"/>
    </row>
    <row r="1438" customFormat="false" ht="12.75" hidden="false" customHeight="false" outlineLevel="0" collapsed="false">
      <c r="D1438" s="181"/>
    </row>
    <row r="1439" customFormat="false" ht="12.75" hidden="false" customHeight="false" outlineLevel="0" collapsed="false">
      <c r="D1439" s="181"/>
    </row>
    <row r="1440" customFormat="false" ht="12.75" hidden="false" customHeight="false" outlineLevel="0" collapsed="false">
      <c r="D1440" s="181"/>
    </row>
    <row r="1441" customFormat="false" ht="12.75" hidden="false" customHeight="false" outlineLevel="0" collapsed="false">
      <c r="D1441" s="181"/>
    </row>
    <row r="1442" customFormat="false" ht="12.75" hidden="false" customHeight="false" outlineLevel="0" collapsed="false">
      <c r="D1442" s="181"/>
    </row>
    <row r="1443" customFormat="false" ht="12.75" hidden="false" customHeight="false" outlineLevel="0" collapsed="false">
      <c r="D1443" s="181"/>
    </row>
    <row r="1444" customFormat="false" ht="12.75" hidden="false" customHeight="false" outlineLevel="0" collapsed="false">
      <c r="D1444" s="181"/>
    </row>
    <row r="1445" customFormat="false" ht="12.75" hidden="false" customHeight="false" outlineLevel="0" collapsed="false">
      <c r="D1445" s="181"/>
    </row>
    <row r="1446" customFormat="false" ht="12.75" hidden="false" customHeight="false" outlineLevel="0" collapsed="false">
      <c r="D1446" s="181"/>
    </row>
    <row r="1447" customFormat="false" ht="12.75" hidden="false" customHeight="false" outlineLevel="0" collapsed="false">
      <c r="D1447" s="181"/>
    </row>
    <row r="1448" customFormat="false" ht="12.75" hidden="false" customHeight="false" outlineLevel="0" collapsed="false">
      <c r="D1448" s="181"/>
    </row>
    <row r="1449" customFormat="false" ht="12.75" hidden="false" customHeight="false" outlineLevel="0" collapsed="false">
      <c r="D1449" s="181"/>
    </row>
    <row r="1450" customFormat="false" ht="12.75" hidden="false" customHeight="false" outlineLevel="0" collapsed="false">
      <c r="D1450" s="181"/>
    </row>
    <row r="1451" customFormat="false" ht="12.75" hidden="false" customHeight="false" outlineLevel="0" collapsed="false">
      <c r="D1451" s="181"/>
    </row>
    <row r="1452" customFormat="false" ht="12.75" hidden="false" customHeight="false" outlineLevel="0" collapsed="false">
      <c r="D1452" s="181"/>
    </row>
    <row r="1453" customFormat="false" ht="12.75" hidden="false" customHeight="false" outlineLevel="0" collapsed="false">
      <c r="D1453" s="181"/>
    </row>
    <row r="1454" customFormat="false" ht="12.75" hidden="false" customHeight="false" outlineLevel="0" collapsed="false">
      <c r="D1454" s="181"/>
    </row>
    <row r="1455" customFormat="false" ht="12.75" hidden="false" customHeight="false" outlineLevel="0" collapsed="false">
      <c r="D1455" s="181"/>
    </row>
    <row r="1456" customFormat="false" ht="12.75" hidden="false" customHeight="false" outlineLevel="0" collapsed="false">
      <c r="D1456" s="181"/>
    </row>
    <row r="1457" customFormat="false" ht="12.75" hidden="false" customHeight="false" outlineLevel="0" collapsed="false">
      <c r="D1457" s="181"/>
    </row>
    <row r="1458" customFormat="false" ht="12.75" hidden="false" customHeight="false" outlineLevel="0" collapsed="false">
      <c r="D1458" s="181"/>
    </row>
    <row r="1459" customFormat="false" ht="12.75" hidden="false" customHeight="false" outlineLevel="0" collapsed="false">
      <c r="D1459" s="181"/>
    </row>
    <row r="1460" customFormat="false" ht="12.75" hidden="false" customHeight="false" outlineLevel="0" collapsed="false">
      <c r="D1460" s="181"/>
    </row>
    <row r="1461" customFormat="false" ht="12.75" hidden="false" customHeight="false" outlineLevel="0" collapsed="false">
      <c r="D1461" s="181"/>
    </row>
    <row r="1462" customFormat="false" ht="12.75" hidden="false" customHeight="false" outlineLevel="0" collapsed="false">
      <c r="D1462" s="181"/>
    </row>
    <row r="1463" customFormat="false" ht="12.75" hidden="false" customHeight="false" outlineLevel="0" collapsed="false">
      <c r="D1463" s="181"/>
    </row>
    <row r="1464" customFormat="false" ht="12.75" hidden="false" customHeight="false" outlineLevel="0" collapsed="false">
      <c r="D1464" s="181"/>
    </row>
    <row r="1465" customFormat="false" ht="12.75" hidden="false" customHeight="false" outlineLevel="0" collapsed="false">
      <c r="D1465" s="181"/>
    </row>
    <row r="1466" customFormat="false" ht="12.75" hidden="false" customHeight="false" outlineLevel="0" collapsed="false">
      <c r="D1466" s="181"/>
    </row>
    <row r="1467" customFormat="false" ht="12.75" hidden="false" customHeight="false" outlineLevel="0" collapsed="false">
      <c r="D1467" s="181"/>
    </row>
    <row r="1468" customFormat="false" ht="12.75" hidden="false" customHeight="false" outlineLevel="0" collapsed="false">
      <c r="D1468" s="181"/>
    </row>
    <row r="1469" customFormat="false" ht="12.75" hidden="false" customHeight="false" outlineLevel="0" collapsed="false">
      <c r="D1469" s="181"/>
    </row>
    <row r="1470" customFormat="false" ht="12.75" hidden="false" customHeight="false" outlineLevel="0" collapsed="false">
      <c r="D1470" s="181"/>
    </row>
    <row r="1471" customFormat="false" ht="12.75" hidden="false" customHeight="false" outlineLevel="0" collapsed="false">
      <c r="D1471" s="181"/>
    </row>
    <row r="1472" customFormat="false" ht="12.75" hidden="false" customHeight="false" outlineLevel="0" collapsed="false">
      <c r="D1472" s="181"/>
    </row>
    <row r="1473" customFormat="false" ht="12.75" hidden="false" customHeight="false" outlineLevel="0" collapsed="false">
      <c r="D1473" s="181"/>
    </row>
    <row r="1474" customFormat="false" ht="12.75" hidden="false" customHeight="false" outlineLevel="0" collapsed="false">
      <c r="D1474" s="181"/>
    </row>
    <row r="1475" customFormat="false" ht="12.75" hidden="false" customHeight="false" outlineLevel="0" collapsed="false">
      <c r="D1475" s="181"/>
    </row>
    <row r="1476" customFormat="false" ht="12.75" hidden="false" customHeight="false" outlineLevel="0" collapsed="false">
      <c r="D1476" s="181"/>
    </row>
    <row r="1477" customFormat="false" ht="12.75" hidden="false" customHeight="false" outlineLevel="0" collapsed="false">
      <c r="D1477" s="181"/>
    </row>
    <row r="1478" customFormat="false" ht="12.75" hidden="false" customHeight="false" outlineLevel="0" collapsed="false">
      <c r="D1478" s="181"/>
    </row>
    <row r="1479" customFormat="false" ht="12.75" hidden="false" customHeight="false" outlineLevel="0" collapsed="false">
      <c r="D1479" s="181"/>
    </row>
    <row r="1480" customFormat="false" ht="12.75" hidden="false" customHeight="false" outlineLevel="0" collapsed="false">
      <c r="D1480" s="181"/>
    </row>
    <row r="1481" customFormat="false" ht="12.75" hidden="false" customHeight="false" outlineLevel="0" collapsed="false">
      <c r="D1481" s="181"/>
    </row>
    <row r="1482" customFormat="false" ht="12.75" hidden="false" customHeight="false" outlineLevel="0" collapsed="false">
      <c r="D1482" s="181"/>
    </row>
    <row r="1483" customFormat="false" ht="12.75" hidden="false" customHeight="false" outlineLevel="0" collapsed="false">
      <c r="D1483" s="181"/>
    </row>
    <row r="1484" customFormat="false" ht="12.75" hidden="false" customHeight="false" outlineLevel="0" collapsed="false">
      <c r="D1484" s="181"/>
    </row>
    <row r="1485" customFormat="false" ht="12.75" hidden="false" customHeight="false" outlineLevel="0" collapsed="false">
      <c r="D1485" s="181"/>
    </row>
    <row r="1486" customFormat="false" ht="12.75" hidden="false" customHeight="false" outlineLevel="0" collapsed="false">
      <c r="D1486" s="181"/>
    </row>
    <row r="1487" customFormat="false" ht="12.75" hidden="false" customHeight="false" outlineLevel="0" collapsed="false">
      <c r="D1487" s="181"/>
    </row>
    <row r="1488" customFormat="false" ht="12.75" hidden="false" customHeight="false" outlineLevel="0" collapsed="false">
      <c r="D1488" s="181"/>
    </row>
    <row r="1489" customFormat="false" ht="12.75" hidden="false" customHeight="false" outlineLevel="0" collapsed="false">
      <c r="D1489" s="181"/>
    </row>
    <row r="1490" customFormat="false" ht="12.75" hidden="false" customHeight="false" outlineLevel="0" collapsed="false">
      <c r="D1490" s="181"/>
    </row>
    <row r="1491" customFormat="false" ht="12.75" hidden="false" customHeight="false" outlineLevel="0" collapsed="false">
      <c r="D1491" s="181"/>
    </row>
    <row r="1492" customFormat="false" ht="12.75" hidden="false" customHeight="false" outlineLevel="0" collapsed="false">
      <c r="D1492" s="181"/>
    </row>
    <row r="1493" customFormat="false" ht="12.75" hidden="false" customHeight="false" outlineLevel="0" collapsed="false">
      <c r="D1493" s="181"/>
    </row>
    <row r="1494" customFormat="false" ht="12.75" hidden="false" customHeight="false" outlineLevel="0" collapsed="false">
      <c r="D1494" s="181"/>
    </row>
    <row r="1495" customFormat="false" ht="12.75" hidden="false" customHeight="false" outlineLevel="0" collapsed="false">
      <c r="D1495" s="181"/>
    </row>
    <row r="1496" customFormat="false" ht="12.75" hidden="false" customHeight="false" outlineLevel="0" collapsed="false">
      <c r="D1496" s="181"/>
    </row>
    <row r="1497" customFormat="false" ht="12.75" hidden="false" customHeight="false" outlineLevel="0" collapsed="false">
      <c r="D1497" s="181"/>
    </row>
    <row r="1498" customFormat="false" ht="12.75" hidden="false" customHeight="false" outlineLevel="0" collapsed="false">
      <c r="D1498" s="181"/>
    </row>
    <row r="1499" customFormat="false" ht="12.75" hidden="false" customHeight="false" outlineLevel="0" collapsed="false">
      <c r="D1499" s="181"/>
    </row>
    <row r="1500" customFormat="false" ht="12.75" hidden="false" customHeight="false" outlineLevel="0" collapsed="false">
      <c r="D1500" s="181"/>
    </row>
    <row r="1501" customFormat="false" ht="12.75" hidden="false" customHeight="false" outlineLevel="0" collapsed="false">
      <c r="D1501" s="181"/>
    </row>
    <row r="1502" customFormat="false" ht="12.75" hidden="false" customHeight="false" outlineLevel="0" collapsed="false">
      <c r="D1502" s="181"/>
    </row>
    <row r="1503" customFormat="false" ht="12.75" hidden="false" customHeight="false" outlineLevel="0" collapsed="false">
      <c r="D1503" s="181"/>
    </row>
    <row r="1504" customFormat="false" ht="12.75" hidden="false" customHeight="false" outlineLevel="0" collapsed="false">
      <c r="D1504" s="181"/>
    </row>
    <row r="1505" customFormat="false" ht="12.75" hidden="false" customHeight="false" outlineLevel="0" collapsed="false">
      <c r="D1505" s="181"/>
    </row>
    <row r="1506" customFormat="false" ht="12.75" hidden="false" customHeight="false" outlineLevel="0" collapsed="false">
      <c r="D1506" s="181"/>
    </row>
    <row r="1507" customFormat="false" ht="12.75" hidden="false" customHeight="false" outlineLevel="0" collapsed="false">
      <c r="D1507" s="181"/>
    </row>
    <row r="1508" customFormat="false" ht="12.75" hidden="false" customHeight="false" outlineLevel="0" collapsed="false">
      <c r="D1508" s="181"/>
    </row>
    <row r="1509" customFormat="false" ht="12.75" hidden="false" customHeight="false" outlineLevel="0" collapsed="false">
      <c r="D1509" s="181"/>
    </row>
    <row r="1510" customFormat="false" ht="12.75" hidden="false" customHeight="false" outlineLevel="0" collapsed="false">
      <c r="D1510" s="181"/>
    </row>
    <row r="1511" customFormat="false" ht="12.75" hidden="false" customHeight="false" outlineLevel="0" collapsed="false">
      <c r="D1511" s="181"/>
    </row>
    <row r="1512" customFormat="false" ht="12.75" hidden="false" customHeight="false" outlineLevel="0" collapsed="false">
      <c r="D1512" s="181"/>
    </row>
    <row r="1513" customFormat="false" ht="12.75" hidden="false" customHeight="false" outlineLevel="0" collapsed="false">
      <c r="D1513" s="181"/>
    </row>
    <row r="1514" customFormat="false" ht="12.75" hidden="false" customHeight="false" outlineLevel="0" collapsed="false">
      <c r="D1514" s="181"/>
    </row>
    <row r="1515" customFormat="false" ht="12.75" hidden="false" customHeight="false" outlineLevel="0" collapsed="false">
      <c r="D1515" s="181"/>
    </row>
    <row r="1516" customFormat="false" ht="12.75" hidden="false" customHeight="false" outlineLevel="0" collapsed="false">
      <c r="D1516" s="181"/>
    </row>
    <row r="1517" customFormat="false" ht="12.75" hidden="false" customHeight="false" outlineLevel="0" collapsed="false">
      <c r="D1517" s="181"/>
    </row>
    <row r="1518" customFormat="false" ht="12.75" hidden="false" customHeight="false" outlineLevel="0" collapsed="false">
      <c r="D1518" s="181"/>
    </row>
    <row r="1519" customFormat="false" ht="12.75" hidden="false" customHeight="false" outlineLevel="0" collapsed="false">
      <c r="D1519" s="181"/>
    </row>
    <row r="1520" customFormat="false" ht="12.75" hidden="false" customHeight="false" outlineLevel="0" collapsed="false">
      <c r="D1520" s="181"/>
    </row>
    <row r="1521" customFormat="false" ht="12.75" hidden="false" customHeight="false" outlineLevel="0" collapsed="false">
      <c r="D1521" s="181"/>
    </row>
    <row r="1522" customFormat="false" ht="12.75" hidden="false" customHeight="false" outlineLevel="0" collapsed="false">
      <c r="D1522" s="181"/>
    </row>
    <row r="1523" customFormat="false" ht="12.75" hidden="false" customHeight="false" outlineLevel="0" collapsed="false">
      <c r="D1523" s="181"/>
    </row>
    <row r="1524" customFormat="false" ht="12.75" hidden="false" customHeight="false" outlineLevel="0" collapsed="false">
      <c r="D1524" s="181"/>
    </row>
    <row r="1525" customFormat="false" ht="12.75" hidden="false" customHeight="false" outlineLevel="0" collapsed="false">
      <c r="D1525" s="181"/>
    </row>
    <row r="1526" customFormat="false" ht="12.75" hidden="false" customHeight="false" outlineLevel="0" collapsed="false">
      <c r="D1526" s="181"/>
    </row>
    <row r="1527" customFormat="false" ht="12.75" hidden="false" customHeight="false" outlineLevel="0" collapsed="false">
      <c r="D1527" s="181"/>
    </row>
    <row r="1528" customFormat="false" ht="12.75" hidden="false" customHeight="false" outlineLevel="0" collapsed="false">
      <c r="D1528" s="181"/>
    </row>
    <row r="1529" customFormat="false" ht="12.75" hidden="false" customHeight="false" outlineLevel="0" collapsed="false">
      <c r="D1529" s="181"/>
    </row>
    <row r="1530" customFormat="false" ht="12.75" hidden="false" customHeight="false" outlineLevel="0" collapsed="false">
      <c r="D1530" s="181"/>
    </row>
    <row r="1531" customFormat="false" ht="12.75" hidden="false" customHeight="false" outlineLevel="0" collapsed="false">
      <c r="D1531" s="181"/>
    </row>
    <row r="1532" customFormat="false" ht="12.75" hidden="false" customHeight="false" outlineLevel="0" collapsed="false">
      <c r="D1532" s="181"/>
    </row>
    <row r="1533" customFormat="false" ht="12.75" hidden="false" customHeight="false" outlineLevel="0" collapsed="false">
      <c r="D1533" s="181"/>
    </row>
    <row r="1534" customFormat="false" ht="12.75" hidden="false" customHeight="false" outlineLevel="0" collapsed="false">
      <c r="D1534" s="181"/>
    </row>
    <row r="1535" customFormat="false" ht="12.75" hidden="false" customHeight="false" outlineLevel="0" collapsed="false">
      <c r="D1535" s="181"/>
    </row>
    <row r="1536" customFormat="false" ht="12.75" hidden="false" customHeight="false" outlineLevel="0" collapsed="false">
      <c r="D1536" s="181"/>
    </row>
    <row r="1537" customFormat="false" ht="12.75" hidden="false" customHeight="false" outlineLevel="0" collapsed="false">
      <c r="D1537" s="181"/>
    </row>
    <row r="1538" customFormat="false" ht="12.75" hidden="false" customHeight="false" outlineLevel="0" collapsed="false">
      <c r="D1538" s="181"/>
    </row>
    <row r="1539" customFormat="false" ht="12.75" hidden="false" customHeight="false" outlineLevel="0" collapsed="false">
      <c r="D1539" s="181"/>
    </row>
    <row r="1540" customFormat="false" ht="12.75" hidden="false" customHeight="false" outlineLevel="0" collapsed="false">
      <c r="D1540" s="181"/>
    </row>
    <row r="1541" customFormat="false" ht="12.75" hidden="false" customHeight="false" outlineLevel="0" collapsed="false">
      <c r="D1541" s="181"/>
    </row>
    <row r="1542" customFormat="false" ht="12.75" hidden="false" customHeight="false" outlineLevel="0" collapsed="false">
      <c r="D1542" s="181"/>
    </row>
    <row r="1543" customFormat="false" ht="12.75" hidden="false" customHeight="false" outlineLevel="0" collapsed="false">
      <c r="D1543" s="181"/>
    </row>
    <row r="1544" customFormat="false" ht="12.75" hidden="false" customHeight="false" outlineLevel="0" collapsed="false">
      <c r="D1544" s="181"/>
    </row>
    <row r="1545" customFormat="false" ht="12.75" hidden="false" customHeight="false" outlineLevel="0" collapsed="false">
      <c r="D1545" s="181"/>
    </row>
    <row r="1546" customFormat="false" ht="12.75" hidden="false" customHeight="false" outlineLevel="0" collapsed="false">
      <c r="D1546" s="181"/>
    </row>
    <row r="1547" customFormat="false" ht="12.75" hidden="false" customHeight="false" outlineLevel="0" collapsed="false">
      <c r="D1547" s="181"/>
    </row>
    <row r="1548" customFormat="false" ht="12.75" hidden="false" customHeight="false" outlineLevel="0" collapsed="false">
      <c r="D1548" s="181"/>
    </row>
    <row r="1549" customFormat="false" ht="12.75" hidden="false" customHeight="false" outlineLevel="0" collapsed="false">
      <c r="D1549" s="181"/>
    </row>
    <row r="1550" customFormat="false" ht="12.75" hidden="false" customHeight="false" outlineLevel="0" collapsed="false">
      <c r="D1550" s="181"/>
    </row>
    <row r="1551" customFormat="false" ht="12.75" hidden="false" customHeight="false" outlineLevel="0" collapsed="false">
      <c r="D1551" s="181"/>
    </row>
    <row r="1552" customFormat="false" ht="12.75" hidden="false" customHeight="false" outlineLevel="0" collapsed="false">
      <c r="D1552" s="181"/>
    </row>
    <row r="1553" customFormat="false" ht="12.75" hidden="false" customHeight="false" outlineLevel="0" collapsed="false">
      <c r="D1553" s="181"/>
    </row>
    <row r="1554" customFormat="false" ht="12.75" hidden="false" customHeight="false" outlineLevel="0" collapsed="false">
      <c r="D1554" s="181"/>
    </row>
    <row r="1555" customFormat="false" ht="12.75" hidden="false" customHeight="false" outlineLevel="0" collapsed="false">
      <c r="D1555" s="181"/>
    </row>
    <row r="1556" customFormat="false" ht="12.75" hidden="false" customHeight="false" outlineLevel="0" collapsed="false">
      <c r="D1556" s="181"/>
    </row>
    <row r="1557" customFormat="false" ht="12.75" hidden="false" customHeight="false" outlineLevel="0" collapsed="false">
      <c r="D1557" s="181"/>
    </row>
    <row r="1558" customFormat="false" ht="12.75" hidden="false" customHeight="false" outlineLevel="0" collapsed="false">
      <c r="D1558" s="181"/>
    </row>
    <row r="1559" customFormat="false" ht="12.75" hidden="false" customHeight="false" outlineLevel="0" collapsed="false">
      <c r="D1559" s="181"/>
    </row>
    <row r="1560" customFormat="false" ht="12.75" hidden="false" customHeight="false" outlineLevel="0" collapsed="false">
      <c r="D1560" s="181"/>
    </row>
    <row r="1561" customFormat="false" ht="12.75" hidden="false" customHeight="false" outlineLevel="0" collapsed="false">
      <c r="D1561" s="181"/>
    </row>
    <row r="1562" customFormat="false" ht="12.75" hidden="false" customHeight="false" outlineLevel="0" collapsed="false">
      <c r="D1562" s="181"/>
    </row>
    <row r="1563" customFormat="false" ht="12.75" hidden="false" customHeight="false" outlineLevel="0" collapsed="false">
      <c r="D1563" s="181"/>
    </row>
    <row r="1564" customFormat="false" ht="12.75" hidden="false" customHeight="false" outlineLevel="0" collapsed="false">
      <c r="D1564" s="181"/>
    </row>
    <row r="1565" customFormat="false" ht="12.75" hidden="false" customHeight="false" outlineLevel="0" collapsed="false">
      <c r="D1565" s="181"/>
    </row>
    <row r="1566" customFormat="false" ht="12.75" hidden="false" customHeight="false" outlineLevel="0" collapsed="false">
      <c r="D1566" s="181"/>
    </row>
    <row r="1567" customFormat="false" ht="12.75" hidden="false" customHeight="false" outlineLevel="0" collapsed="false">
      <c r="D1567" s="181"/>
    </row>
    <row r="1568" customFormat="false" ht="12.75" hidden="false" customHeight="false" outlineLevel="0" collapsed="false">
      <c r="D1568" s="181"/>
    </row>
    <row r="1569" customFormat="false" ht="12.75" hidden="false" customHeight="false" outlineLevel="0" collapsed="false">
      <c r="D1569" s="181"/>
    </row>
    <row r="1570" customFormat="false" ht="12.75" hidden="false" customHeight="false" outlineLevel="0" collapsed="false">
      <c r="D1570" s="181"/>
    </row>
    <row r="1571" customFormat="false" ht="12.75" hidden="false" customHeight="false" outlineLevel="0" collapsed="false">
      <c r="D1571" s="181"/>
    </row>
    <row r="1572" customFormat="false" ht="12.75" hidden="false" customHeight="false" outlineLevel="0" collapsed="false">
      <c r="D1572" s="181"/>
    </row>
    <row r="1573" customFormat="false" ht="12.75" hidden="false" customHeight="false" outlineLevel="0" collapsed="false">
      <c r="D1573" s="181"/>
    </row>
    <row r="1574" customFormat="false" ht="12.75" hidden="false" customHeight="false" outlineLevel="0" collapsed="false">
      <c r="D1574" s="181"/>
    </row>
    <row r="1575" customFormat="false" ht="12.75" hidden="false" customHeight="false" outlineLevel="0" collapsed="false">
      <c r="D1575" s="181"/>
    </row>
    <row r="1576" customFormat="false" ht="12.75" hidden="false" customHeight="false" outlineLevel="0" collapsed="false">
      <c r="D1576" s="181"/>
    </row>
    <row r="1577" customFormat="false" ht="12.75" hidden="false" customHeight="false" outlineLevel="0" collapsed="false">
      <c r="D1577" s="181"/>
    </row>
    <row r="1578" customFormat="false" ht="12.75" hidden="false" customHeight="false" outlineLevel="0" collapsed="false">
      <c r="D1578" s="181"/>
    </row>
    <row r="1579" customFormat="false" ht="12.75" hidden="false" customHeight="false" outlineLevel="0" collapsed="false">
      <c r="D1579" s="181"/>
    </row>
    <row r="1580" customFormat="false" ht="12.75" hidden="false" customHeight="false" outlineLevel="0" collapsed="false">
      <c r="D1580" s="181"/>
    </row>
    <row r="1581" customFormat="false" ht="12.75" hidden="false" customHeight="false" outlineLevel="0" collapsed="false">
      <c r="D1581" s="181"/>
    </row>
    <row r="1582" customFormat="false" ht="12.75" hidden="false" customHeight="false" outlineLevel="0" collapsed="false">
      <c r="D1582" s="181"/>
    </row>
    <row r="1583" customFormat="false" ht="12.75" hidden="false" customHeight="false" outlineLevel="0" collapsed="false">
      <c r="D1583" s="181"/>
    </row>
    <row r="1584" customFormat="false" ht="12.75" hidden="false" customHeight="false" outlineLevel="0" collapsed="false">
      <c r="D1584" s="181"/>
    </row>
    <row r="1585" customFormat="false" ht="12.75" hidden="false" customHeight="false" outlineLevel="0" collapsed="false">
      <c r="D1585" s="181"/>
    </row>
    <row r="1586" customFormat="false" ht="12.75" hidden="false" customHeight="false" outlineLevel="0" collapsed="false">
      <c r="D1586" s="181"/>
    </row>
    <row r="1587" customFormat="false" ht="12.75" hidden="false" customHeight="false" outlineLevel="0" collapsed="false">
      <c r="D1587" s="181"/>
    </row>
    <row r="1588" customFormat="false" ht="12.75" hidden="false" customHeight="false" outlineLevel="0" collapsed="false">
      <c r="D1588" s="181"/>
    </row>
    <row r="1589" customFormat="false" ht="12.75" hidden="false" customHeight="false" outlineLevel="0" collapsed="false">
      <c r="D1589" s="181"/>
    </row>
    <row r="1590" customFormat="false" ht="12.75" hidden="false" customHeight="false" outlineLevel="0" collapsed="false">
      <c r="D1590" s="181"/>
    </row>
    <row r="1591" customFormat="false" ht="12.75" hidden="false" customHeight="false" outlineLevel="0" collapsed="false">
      <c r="D1591" s="181"/>
    </row>
    <row r="1592" customFormat="false" ht="12.75" hidden="false" customHeight="false" outlineLevel="0" collapsed="false">
      <c r="D1592" s="181"/>
    </row>
    <row r="1593" customFormat="false" ht="12.75" hidden="false" customHeight="false" outlineLevel="0" collapsed="false">
      <c r="D1593" s="181"/>
    </row>
    <row r="1594" customFormat="false" ht="12.75" hidden="false" customHeight="false" outlineLevel="0" collapsed="false">
      <c r="D1594" s="181"/>
    </row>
    <row r="1595" customFormat="false" ht="12.75" hidden="false" customHeight="false" outlineLevel="0" collapsed="false">
      <c r="D1595" s="181"/>
    </row>
    <row r="1596" customFormat="false" ht="12.75" hidden="false" customHeight="false" outlineLevel="0" collapsed="false">
      <c r="D1596" s="181"/>
    </row>
    <row r="1597" customFormat="false" ht="12.75" hidden="false" customHeight="false" outlineLevel="0" collapsed="false">
      <c r="D1597" s="181"/>
    </row>
    <row r="1598" customFormat="false" ht="12.75" hidden="false" customHeight="false" outlineLevel="0" collapsed="false">
      <c r="D1598" s="181"/>
    </row>
    <row r="1599" customFormat="false" ht="12.75" hidden="false" customHeight="false" outlineLevel="0" collapsed="false">
      <c r="D1599" s="181"/>
    </row>
    <row r="1600" customFormat="false" ht="12.75" hidden="false" customHeight="false" outlineLevel="0" collapsed="false">
      <c r="D1600" s="181"/>
    </row>
    <row r="1601" customFormat="false" ht="12.75" hidden="false" customHeight="false" outlineLevel="0" collapsed="false">
      <c r="D1601" s="181"/>
    </row>
    <row r="1602" customFormat="false" ht="12.75" hidden="false" customHeight="false" outlineLevel="0" collapsed="false">
      <c r="D1602" s="181"/>
    </row>
    <row r="1603" customFormat="false" ht="12.75" hidden="false" customHeight="false" outlineLevel="0" collapsed="false">
      <c r="D1603" s="181"/>
    </row>
    <row r="1604" customFormat="false" ht="12.75" hidden="false" customHeight="false" outlineLevel="0" collapsed="false">
      <c r="D1604" s="181"/>
    </row>
    <row r="1605" customFormat="false" ht="12.75" hidden="false" customHeight="false" outlineLevel="0" collapsed="false">
      <c r="D1605" s="181"/>
    </row>
    <row r="1606" customFormat="false" ht="12.75" hidden="false" customHeight="false" outlineLevel="0" collapsed="false">
      <c r="D1606" s="181"/>
    </row>
    <row r="1607" customFormat="false" ht="12.75" hidden="false" customHeight="false" outlineLevel="0" collapsed="false">
      <c r="D1607" s="181"/>
    </row>
    <row r="1608" customFormat="false" ht="12.75" hidden="false" customHeight="false" outlineLevel="0" collapsed="false">
      <c r="D1608" s="181"/>
    </row>
    <row r="1609" customFormat="false" ht="12.75" hidden="false" customHeight="false" outlineLevel="0" collapsed="false">
      <c r="D1609" s="181"/>
    </row>
    <row r="1610" customFormat="false" ht="12.75" hidden="false" customHeight="false" outlineLevel="0" collapsed="false">
      <c r="D1610" s="181"/>
    </row>
    <row r="1611" customFormat="false" ht="12.75" hidden="false" customHeight="false" outlineLevel="0" collapsed="false">
      <c r="D1611" s="181"/>
    </row>
    <row r="1612" customFormat="false" ht="12.75" hidden="false" customHeight="false" outlineLevel="0" collapsed="false">
      <c r="D1612" s="181"/>
    </row>
    <row r="1613" customFormat="false" ht="12.75" hidden="false" customHeight="false" outlineLevel="0" collapsed="false">
      <c r="D1613" s="181"/>
    </row>
    <row r="1614" customFormat="false" ht="12.75" hidden="false" customHeight="false" outlineLevel="0" collapsed="false">
      <c r="D1614" s="181"/>
    </row>
    <row r="1615" customFormat="false" ht="12.75" hidden="false" customHeight="false" outlineLevel="0" collapsed="false">
      <c r="D1615" s="181"/>
    </row>
    <row r="1616" customFormat="false" ht="12.75" hidden="false" customHeight="false" outlineLevel="0" collapsed="false">
      <c r="D1616" s="181"/>
    </row>
    <row r="1617" customFormat="false" ht="12.75" hidden="false" customHeight="false" outlineLevel="0" collapsed="false">
      <c r="D1617" s="181"/>
    </row>
    <row r="1618" customFormat="false" ht="12.75" hidden="false" customHeight="false" outlineLevel="0" collapsed="false">
      <c r="D1618" s="181"/>
    </row>
    <row r="1619" customFormat="false" ht="12.75" hidden="false" customHeight="false" outlineLevel="0" collapsed="false">
      <c r="D1619" s="181"/>
    </row>
    <row r="1620" customFormat="false" ht="12.75" hidden="false" customHeight="false" outlineLevel="0" collapsed="false">
      <c r="D1620" s="181"/>
    </row>
    <row r="1621" customFormat="false" ht="12.75" hidden="false" customHeight="false" outlineLevel="0" collapsed="false">
      <c r="D1621" s="181"/>
    </row>
    <row r="1622" customFormat="false" ht="12.75" hidden="false" customHeight="false" outlineLevel="0" collapsed="false">
      <c r="D1622" s="181"/>
    </row>
    <row r="1623" customFormat="false" ht="12.75" hidden="false" customHeight="false" outlineLevel="0" collapsed="false">
      <c r="D1623" s="181"/>
    </row>
    <row r="1624" customFormat="false" ht="12.75" hidden="false" customHeight="false" outlineLevel="0" collapsed="false">
      <c r="D1624" s="181"/>
    </row>
    <row r="1625" customFormat="false" ht="12.75" hidden="false" customHeight="false" outlineLevel="0" collapsed="false">
      <c r="D1625" s="181"/>
    </row>
    <row r="1626" customFormat="false" ht="12.75" hidden="false" customHeight="false" outlineLevel="0" collapsed="false">
      <c r="D1626" s="181"/>
    </row>
    <row r="1627" customFormat="false" ht="12.75" hidden="false" customHeight="false" outlineLevel="0" collapsed="false">
      <c r="D1627" s="181"/>
    </row>
    <row r="1628" customFormat="false" ht="12.75" hidden="false" customHeight="false" outlineLevel="0" collapsed="false">
      <c r="D1628" s="181"/>
    </row>
    <row r="1629" customFormat="false" ht="12.75" hidden="false" customHeight="false" outlineLevel="0" collapsed="false">
      <c r="D1629" s="181"/>
    </row>
    <row r="1630" customFormat="false" ht="12.75" hidden="false" customHeight="false" outlineLevel="0" collapsed="false">
      <c r="D1630" s="181"/>
    </row>
    <row r="1631" customFormat="false" ht="12.75" hidden="false" customHeight="false" outlineLevel="0" collapsed="false">
      <c r="D1631" s="181"/>
    </row>
    <row r="1632" customFormat="false" ht="12.75" hidden="false" customHeight="false" outlineLevel="0" collapsed="false">
      <c r="D1632" s="181"/>
    </row>
    <row r="1633" customFormat="false" ht="12.75" hidden="false" customHeight="false" outlineLevel="0" collapsed="false">
      <c r="D1633" s="181"/>
    </row>
    <row r="1634" customFormat="false" ht="12.75" hidden="false" customHeight="false" outlineLevel="0" collapsed="false">
      <c r="D1634" s="181"/>
    </row>
    <row r="1635" customFormat="false" ht="12.75" hidden="false" customHeight="false" outlineLevel="0" collapsed="false">
      <c r="D1635" s="181"/>
    </row>
    <row r="1636" customFormat="false" ht="12.75" hidden="false" customHeight="false" outlineLevel="0" collapsed="false">
      <c r="D1636" s="181"/>
    </row>
    <row r="1637" customFormat="false" ht="12.75" hidden="false" customHeight="false" outlineLevel="0" collapsed="false">
      <c r="D1637" s="181"/>
    </row>
    <row r="1638" customFormat="false" ht="12.75" hidden="false" customHeight="false" outlineLevel="0" collapsed="false">
      <c r="D1638" s="181"/>
    </row>
    <row r="1639" customFormat="false" ht="12.75" hidden="false" customHeight="false" outlineLevel="0" collapsed="false">
      <c r="D1639" s="181"/>
    </row>
    <row r="1640" customFormat="false" ht="12.75" hidden="false" customHeight="false" outlineLevel="0" collapsed="false">
      <c r="D1640" s="181"/>
    </row>
    <row r="1641" customFormat="false" ht="12.75" hidden="false" customHeight="false" outlineLevel="0" collapsed="false">
      <c r="D1641" s="181"/>
    </row>
    <row r="1642" customFormat="false" ht="12.75" hidden="false" customHeight="false" outlineLevel="0" collapsed="false">
      <c r="D1642" s="181"/>
    </row>
    <row r="1643" customFormat="false" ht="12.75" hidden="false" customHeight="false" outlineLevel="0" collapsed="false">
      <c r="D1643" s="181"/>
    </row>
    <row r="1644" customFormat="false" ht="12.75" hidden="false" customHeight="false" outlineLevel="0" collapsed="false">
      <c r="D1644" s="181"/>
    </row>
    <row r="1645" customFormat="false" ht="12.75" hidden="false" customHeight="false" outlineLevel="0" collapsed="false">
      <c r="D1645" s="181"/>
    </row>
    <row r="1646" customFormat="false" ht="12.75" hidden="false" customHeight="false" outlineLevel="0" collapsed="false">
      <c r="D1646" s="181"/>
    </row>
    <row r="1647" customFormat="false" ht="12.75" hidden="false" customHeight="false" outlineLevel="0" collapsed="false">
      <c r="D1647" s="181"/>
    </row>
    <row r="1648" customFormat="false" ht="12.75" hidden="false" customHeight="false" outlineLevel="0" collapsed="false">
      <c r="D1648" s="181"/>
    </row>
    <row r="1649" customFormat="false" ht="12.75" hidden="false" customHeight="false" outlineLevel="0" collapsed="false">
      <c r="D1649" s="181"/>
    </row>
    <row r="1650" customFormat="false" ht="12.75" hidden="false" customHeight="false" outlineLevel="0" collapsed="false">
      <c r="D1650" s="181"/>
    </row>
    <row r="1651" customFormat="false" ht="12.75" hidden="false" customHeight="false" outlineLevel="0" collapsed="false">
      <c r="D1651" s="181"/>
    </row>
    <row r="1652" customFormat="false" ht="12.75" hidden="false" customHeight="false" outlineLevel="0" collapsed="false">
      <c r="D1652" s="181"/>
    </row>
    <row r="1653" customFormat="false" ht="12.75" hidden="false" customHeight="false" outlineLevel="0" collapsed="false">
      <c r="D1653" s="181"/>
    </row>
    <row r="1654" customFormat="false" ht="12.75" hidden="false" customHeight="false" outlineLevel="0" collapsed="false">
      <c r="D1654" s="181"/>
    </row>
    <row r="1655" customFormat="false" ht="12.75" hidden="false" customHeight="false" outlineLevel="0" collapsed="false">
      <c r="D1655" s="181"/>
    </row>
    <row r="1656" customFormat="false" ht="12.75" hidden="false" customHeight="false" outlineLevel="0" collapsed="false">
      <c r="D1656" s="181"/>
    </row>
    <row r="1657" customFormat="false" ht="12.75" hidden="false" customHeight="false" outlineLevel="0" collapsed="false">
      <c r="D1657" s="181"/>
    </row>
    <row r="1658" customFormat="false" ht="12.75" hidden="false" customHeight="false" outlineLevel="0" collapsed="false">
      <c r="D1658" s="181"/>
    </row>
    <row r="1659" customFormat="false" ht="12.75" hidden="false" customHeight="false" outlineLevel="0" collapsed="false">
      <c r="D1659" s="181"/>
    </row>
    <row r="1660" customFormat="false" ht="12.75" hidden="false" customHeight="false" outlineLevel="0" collapsed="false">
      <c r="D1660" s="181"/>
    </row>
    <row r="1661" customFormat="false" ht="12.75" hidden="false" customHeight="false" outlineLevel="0" collapsed="false">
      <c r="D1661" s="181"/>
    </row>
    <row r="1662" customFormat="false" ht="12.75" hidden="false" customHeight="false" outlineLevel="0" collapsed="false">
      <c r="D1662" s="181"/>
    </row>
    <row r="1663" customFormat="false" ht="12.75" hidden="false" customHeight="false" outlineLevel="0" collapsed="false">
      <c r="D1663" s="181"/>
    </row>
    <row r="1664" customFormat="false" ht="12.75" hidden="false" customHeight="false" outlineLevel="0" collapsed="false">
      <c r="D1664" s="181"/>
    </row>
    <row r="1665" customFormat="false" ht="12.75" hidden="false" customHeight="false" outlineLevel="0" collapsed="false">
      <c r="D1665" s="181"/>
    </row>
    <row r="1666" customFormat="false" ht="12.75" hidden="false" customHeight="false" outlineLevel="0" collapsed="false">
      <c r="D1666" s="181"/>
    </row>
    <row r="1667" customFormat="false" ht="12.75" hidden="false" customHeight="false" outlineLevel="0" collapsed="false">
      <c r="D1667" s="181"/>
    </row>
    <row r="1668" customFormat="false" ht="12.75" hidden="false" customHeight="false" outlineLevel="0" collapsed="false">
      <c r="D1668" s="181"/>
    </row>
    <row r="1669" customFormat="false" ht="12.75" hidden="false" customHeight="false" outlineLevel="0" collapsed="false">
      <c r="D1669" s="181"/>
    </row>
    <row r="1670" customFormat="false" ht="12.75" hidden="false" customHeight="false" outlineLevel="0" collapsed="false">
      <c r="D1670" s="181"/>
    </row>
    <row r="1671" customFormat="false" ht="12.75" hidden="false" customHeight="false" outlineLevel="0" collapsed="false">
      <c r="D1671" s="181"/>
    </row>
    <row r="1672" customFormat="false" ht="12.75" hidden="false" customHeight="false" outlineLevel="0" collapsed="false">
      <c r="D1672" s="181"/>
    </row>
    <row r="1673" customFormat="false" ht="12.75" hidden="false" customHeight="false" outlineLevel="0" collapsed="false">
      <c r="D1673" s="181"/>
    </row>
    <row r="1674" customFormat="false" ht="12.75" hidden="false" customHeight="false" outlineLevel="0" collapsed="false">
      <c r="D1674" s="181"/>
    </row>
    <row r="1675" customFormat="false" ht="12.75" hidden="false" customHeight="false" outlineLevel="0" collapsed="false">
      <c r="D1675" s="181"/>
    </row>
    <row r="1676" customFormat="false" ht="12.75" hidden="false" customHeight="false" outlineLevel="0" collapsed="false">
      <c r="D1676" s="181"/>
    </row>
    <row r="1677" customFormat="false" ht="12.75" hidden="false" customHeight="false" outlineLevel="0" collapsed="false">
      <c r="D1677" s="181"/>
    </row>
    <row r="1678" customFormat="false" ht="12.75" hidden="false" customHeight="false" outlineLevel="0" collapsed="false">
      <c r="D1678" s="181"/>
    </row>
    <row r="1679" customFormat="false" ht="12.75" hidden="false" customHeight="false" outlineLevel="0" collapsed="false">
      <c r="D1679" s="181"/>
    </row>
    <row r="1680" customFormat="false" ht="12.75" hidden="false" customHeight="false" outlineLevel="0" collapsed="false">
      <c r="D1680" s="181"/>
    </row>
    <row r="1681" customFormat="false" ht="12.75" hidden="false" customHeight="false" outlineLevel="0" collapsed="false">
      <c r="D1681" s="181"/>
    </row>
    <row r="1682" customFormat="false" ht="12.75" hidden="false" customHeight="false" outlineLevel="0" collapsed="false">
      <c r="D1682" s="181"/>
    </row>
    <row r="1683" customFormat="false" ht="12.75" hidden="false" customHeight="false" outlineLevel="0" collapsed="false">
      <c r="D1683" s="181"/>
    </row>
    <row r="1684" customFormat="false" ht="12.75" hidden="false" customHeight="false" outlineLevel="0" collapsed="false">
      <c r="D1684" s="181"/>
    </row>
    <row r="1685" customFormat="false" ht="12.75" hidden="false" customHeight="false" outlineLevel="0" collapsed="false">
      <c r="D1685" s="181"/>
    </row>
    <row r="1686" customFormat="false" ht="12.75" hidden="false" customHeight="false" outlineLevel="0" collapsed="false">
      <c r="D1686" s="181"/>
    </row>
    <row r="1687" customFormat="false" ht="12.75" hidden="false" customHeight="false" outlineLevel="0" collapsed="false">
      <c r="D1687" s="181"/>
    </row>
    <row r="1688" customFormat="false" ht="12.75" hidden="false" customHeight="false" outlineLevel="0" collapsed="false">
      <c r="D1688" s="181"/>
    </row>
    <row r="1689" customFormat="false" ht="12.75" hidden="false" customHeight="false" outlineLevel="0" collapsed="false">
      <c r="D1689" s="181"/>
    </row>
    <row r="1690" customFormat="false" ht="12.75" hidden="false" customHeight="false" outlineLevel="0" collapsed="false">
      <c r="D1690" s="181"/>
    </row>
    <row r="1691" customFormat="false" ht="12.75" hidden="false" customHeight="false" outlineLevel="0" collapsed="false">
      <c r="D1691" s="181"/>
    </row>
    <row r="1692" customFormat="false" ht="12.75" hidden="false" customHeight="false" outlineLevel="0" collapsed="false">
      <c r="D1692" s="181"/>
    </row>
    <row r="1693" customFormat="false" ht="12.75" hidden="false" customHeight="false" outlineLevel="0" collapsed="false">
      <c r="D1693" s="181"/>
    </row>
    <row r="1694" customFormat="false" ht="12.75" hidden="false" customHeight="false" outlineLevel="0" collapsed="false">
      <c r="D1694" s="181"/>
    </row>
    <row r="1695" customFormat="false" ht="12.75" hidden="false" customHeight="false" outlineLevel="0" collapsed="false">
      <c r="D1695" s="181"/>
    </row>
    <row r="1696" customFormat="false" ht="12.75" hidden="false" customHeight="false" outlineLevel="0" collapsed="false">
      <c r="D1696" s="181"/>
    </row>
    <row r="1697" customFormat="false" ht="12.75" hidden="false" customHeight="false" outlineLevel="0" collapsed="false">
      <c r="D1697" s="181"/>
    </row>
    <row r="1698" customFormat="false" ht="12.75" hidden="false" customHeight="false" outlineLevel="0" collapsed="false">
      <c r="D1698" s="181"/>
    </row>
    <row r="1699" customFormat="false" ht="12.75" hidden="false" customHeight="false" outlineLevel="0" collapsed="false">
      <c r="D1699" s="181"/>
    </row>
    <row r="1700" customFormat="false" ht="12.75" hidden="false" customHeight="false" outlineLevel="0" collapsed="false">
      <c r="D1700" s="181"/>
    </row>
    <row r="1701" customFormat="false" ht="12.75" hidden="false" customHeight="false" outlineLevel="0" collapsed="false">
      <c r="D1701" s="181"/>
    </row>
    <row r="1702" customFormat="false" ht="12.75" hidden="false" customHeight="false" outlineLevel="0" collapsed="false">
      <c r="D1702" s="181"/>
    </row>
    <row r="1703" customFormat="false" ht="12.75" hidden="false" customHeight="false" outlineLevel="0" collapsed="false">
      <c r="D1703" s="181"/>
    </row>
    <row r="1704" customFormat="false" ht="12.75" hidden="false" customHeight="false" outlineLevel="0" collapsed="false">
      <c r="D1704" s="181"/>
    </row>
    <row r="1705" customFormat="false" ht="12.75" hidden="false" customHeight="false" outlineLevel="0" collapsed="false">
      <c r="D1705" s="181"/>
    </row>
    <row r="1706" customFormat="false" ht="12.75" hidden="false" customHeight="false" outlineLevel="0" collapsed="false">
      <c r="D1706" s="181"/>
    </row>
    <row r="1707" customFormat="false" ht="12.75" hidden="false" customHeight="false" outlineLevel="0" collapsed="false">
      <c r="D1707" s="181"/>
    </row>
    <row r="1708" customFormat="false" ht="12.75" hidden="false" customHeight="false" outlineLevel="0" collapsed="false">
      <c r="D1708" s="181"/>
    </row>
    <row r="1709" customFormat="false" ht="12.75" hidden="false" customHeight="false" outlineLevel="0" collapsed="false">
      <c r="D1709" s="181"/>
    </row>
    <row r="1710" customFormat="false" ht="12.75" hidden="false" customHeight="false" outlineLevel="0" collapsed="false">
      <c r="D1710" s="181"/>
    </row>
    <row r="1711" customFormat="false" ht="12.75" hidden="false" customHeight="false" outlineLevel="0" collapsed="false">
      <c r="D1711" s="181"/>
    </row>
    <row r="1712" customFormat="false" ht="12.75" hidden="false" customHeight="false" outlineLevel="0" collapsed="false">
      <c r="D1712" s="181"/>
    </row>
    <row r="1713" customFormat="false" ht="12.75" hidden="false" customHeight="false" outlineLevel="0" collapsed="false">
      <c r="D1713" s="181"/>
    </row>
    <row r="1714" customFormat="false" ht="12.75" hidden="false" customHeight="false" outlineLevel="0" collapsed="false">
      <c r="D1714" s="181"/>
    </row>
    <row r="1715" customFormat="false" ht="12.75" hidden="false" customHeight="false" outlineLevel="0" collapsed="false">
      <c r="D1715" s="181"/>
    </row>
    <row r="1716" customFormat="false" ht="12.75" hidden="false" customHeight="false" outlineLevel="0" collapsed="false">
      <c r="D1716" s="181"/>
    </row>
    <row r="1717" customFormat="false" ht="12.75" hidden="false" customHeight="false" outlineLevel="0" collapsed="false">
      <c r="D1717" s="181"/>
    </row>
    <row r="1718" customFormat="false" ht="12.75" hidden="false" customHeight="false" outlineLevel="0" collapsed="false">
      <c r="D1718" s="181"/>
    </row>
    <row r="1719" customFormat="false" ht="12.75" hidden="false" customHeight="false" outlineLevel="0" collapsed="false">
      <c r="D1719" s="181"/>
    </row>
    <row r="1720" customFormat="false" ht="12.75" hidden="false" customHeight="false" outlineLevel="0" collapsed="false">
      <c r="D1720" s="181"/>
    </row>
    <row r="1721" customFormat="false" ht="12.75" hidden="false" customHeight="false" outlineLevel="0" collapsed="false">
      <c r="D1721" s="181"/>
    </row>
    <row r="1722" customFormat="false" ht="12.75" hidden="false" customHeight="false" outlineLevel="0" collapsed="false">
      <c r="D1722" s="181"/>
    </row>
    <row r="1723" customFormat="false" ht="12.75" hidden="false" customHeight="false" outlineLevel="0" collapsed="false">
      <c r="D1723" s="181"/>
    </row>
    <row r="1724" customFormat="false" ht="12.75" hidden="false" customHeight="false" outlineLevel="0" collapsed="false">
      <c r="D1724" s="181"/>
    </row>
    <row r="1725" customFormat="false" ht="12.75" hidden="false" customHeight="false" outlineLevel="0" collapsed="false">
      <c r="D1725" s="181"/>
    </row>
    <row r="1726" customFormat="false" ht="12.75" hidden="false" customHeight="false" outlineLevel="0" collapsed="false">
      <c r="D1726" s="181"/>
    </row>
    <row r="1727" customFormat="false" ht="12.75" hidden="false" customHeight="false" outlineLevel="0" collapsed="false">
      <c r="D1727" s="181"/>
    </row>
    <row r="1728" customFormat="false" ht="12.75" hidden="false" customHeight="false" outlineLevel="0" collapsed="false">
      <c r="D1728" s="181"/>
    </row>
    <row r="1729" customFormat="false" ht="12.75" hidden="false" customHeight="false" outlineLevel="0" collapsed="false">
      <c r="D1729" s="181"/>
    </row>
    <row r="1730" customFormat="false" ht="12.75" hidden="false" customHeight="false" outlineLevel="0" collapsed="false">
      <c r="D1730" s="181"/>
    </row>
    <row r="1731" customFormat="false" ht="12.75" hidden="false" customHeight="false" outlineLevel="0" collapsed="false">
      <c r="D1731" s="181"/>
    </row>
    <row r="1732" customFormat="false" ht="12.75" hidden="false" customHeight="false" outlineLevel="0" collapsed="false">
      <c r="D1732" s="181"/>
    </row>
    <row r="1733" customFormat="false" ht="12.75" hidden="false" customHeight="false" outlineLevel="0" collapsed="false">
      <c r="D1733" s="181"/>
    </row>
    <row r="1734" customFormat="false" ht="12.75" hidden="false" customHeight="false" outlineLevel="0" collapsed="false">
      <c r="D1734" s="181"/>
    </row>
    <row r="1735" customFormat="false" ht="12.75" hidden="false" customHeight="false" outlineLevel="0" collapsed="false">
      <c r="D1735" s="181"/>
    </row>
    <row r="1736" customFormat="false" ht="12.75" hidden="false" customHeight="false" outlineLevel="0" collapsed="false">
      <c r="D1736" s="181"/>
    </row>
    <row r="1737" customFormat="false" ht="12.75" hidden="false" customHeight="false" outlineLevel="0" collapsed="false">
      <c r="D1737" s="181"/>
    </row>
    <row r="1738" customFormat="false" ht="12.75" hidden="false" customHeight="false" outlineLevel="0" collapsed="false">
      <c r="D1738" s="181"/>
    </row>
    <row r="1739" customFormat="false" ht="12.75" hidden="false" customHeight="false" outlineLevel="0" collapsed="false">
      <c r="D1739" s="181"/>
    </row>
    <row r="1740" customFormat="false" ht="12.75" hidden="false" customHeight="false" outlineLevel="0" collapsed="false">
      <c r="D1740" s="181"/>
    </row>
    <row r="1741" customFormat="false" ht="12.75" hidden="false" customHeight="false" outlineLevel="0" collapsed="false">
      <c r="D1741" s="181"/>
    </row>
    <row r="1742" customFormat="false" ht="12.75" hidden="false" customHeight="false" outlineLevel="0" collapsed="false">
      <c r="D1742" s="181"/>
    </row>
    <row r="1743" customFormat="false" ht="12.75" hidden="false" customHeight="false" outlineLevel="0" collapsed="false">
      <c r="D1743" s="181"/>
    </row>
    <row r="1744" customFormat="false" ht="12.75" hidden="false" customHeight="false" outlineLevel="0" collapsed="false">
      <c r="D1744" s="181"/>
    </row>
    <row r="1745" customFormat="false" ht="12.75" hidden="false" customHeight="false" outlineLevel="0" collapsed="false">
      <c r="D1745" s="181"/>
    </row>
    <row r="1746" customFormat="false" ht="12.75" hidden="false" customHeight="false" outlineLevel="0" collapsed="false">
      <c r="D1746" s="181"/>
    </row>
    <row r="1747" customFormat="false" ht="12.75" hidden="false" customHeight="false" outlineLevel="0" collapsed="false">
      <c r="D1747" s="181"/>
    </row>
    <row r="1748" customFormat="false" ht="12.75" hidden="false" customHeight="false" outlineLevel="0" collapsed="false">
      <c r="D1748" s="181"/>
    </row>
    <row r="1749" customFormat="false" ht="12.75" hidden="false" customHeight="false" outlineLevel="0" collapsed="false">
      <c r="D1749" s="181"/>
    </row>
    <row r="1750" customFormat="false" ht="12.75" hidden="false" customHeight="false" outlineLevel="0" collapsed="false">
      <c r="D1750" s="181"/>
    </row>
    <row r="1751" customFormat="false" ht="12.75" hidden="false" customHeight="false" outlineLevel="0" collapsed="false">
      <c r="D1751" s="181"/>
    </row>
    <row r="1752" customFormat="false" ht="12.75" hidden="false" customHeight="false" outlineLevel="0" collapsed="false">
      <c r="D1752" s="181"/>
    </row>
    <row r="1753" customFormat="false" ht="12.75" hidden="false" customHeight="false" outlineLevel="0" collapsed="false">
      <c r="D1753" s="181"/>
    </row>
    <row r="1754" customFormat="false" ht="12.75" hidden="false" customHeight="false" outlineLevel="0" collapsed="false">
      <c r="D1754" s="181"/>
    </row>
    <row r="1755" customFormat="false" ht="12.75" hidden="false" customHeight="false" outlineLevel="0" collapsed="false">
      <c r="D1755" s="181"/>
    </row>
    <row r="1756" customFormat="false" ht="12.75" hidden="false" customHeight="false" outlineLevel="0" collapsed="false">
      <c r="D1756" s="181"/>
    </row>
    <row r="1757" customFormat="false" ht="12.75" hidden="false" customHeight="false" outlineLevel="0" collapsed="false">
      <c r="D1757" s="181"/>
    </row>
    <row r="1758" customFormat="false" ht="12.75" hidden="false" customHeight="false" outlineLevel="0" collapsed="false">
      <c r="D1758" s="181"/>
    </row>
    <row r="1759" customFormat="false" ht="12.75" hidden="false" customHeight="false" outlineLevel="0" collapsed="false">
      <c r="D1759" s="181"/>
    </row>
    <row r="1760" customFormat="false" ht="12.75" hidden="false" customHeight="false" outlineLevel="0" collapsed="false">
      <c r="D1760" s="181"/>
    </row>
    <row r="1761" customFormat="false" ht="12.75" hidden="false" customHeight="false" outlineLevel="0" collapsed="false">
      <c r="D1761" s="181"/>
    </row>
    <row r="1762" customFormat="false" ht="12.75" hidden="false" customHeight="false" outlineLevel="0" collapsed="false">
      <c r="D1762" s="181"/>
    </row>
    <row r="1763" customFormat="false" ht="12.75" hidden="false" customHeight="false" outlineLevel="0" collapsed="false">
      <c r="D1763" s="181"/>
    </row>
    <row r="1764" customFormat="false" ht="12.75" hidden="false" customHeight="false" outlineLevel="0" collapsed="false">
      <c r="D1764" s="181"/>
    </row>
    <row r="1765" customFormat="false" ht="12.75" hidden="false" customHeight="false" outlineLevel="0" collapsed="false">
      <c r="D1765" s="181"/>
    </row>
    <row r="1766" customFormat="false" ht="12.75" hidden="false" customHeight="false" outlineLevel="0" collapsed="false">
      <c r="D1766" s="181"/>
    </row>
    <row r="1767" customFormat="false" ht="12.75" hidden="false" customHeight="false" outlineLevel="0" collapsed="false">
      <c r="D1767" s="181"/>
    </row>
    <row r="1768" customFormat="false" ht="12.75" hidden="false" customHeight="false" outlineLevel="0" collapsed="false">
      <c r="D1768" s="181"/>
    </row>
    <row r="1769" customFormat="false" ht="12.75" hidden="false" customHeight="false" outlineLevel="0" collapsed="false">
      <c r="D1769" s="181"/>
    </row>
    <row r="1770" customFormat="false" ht="12.75" hidden="false" customHeight="false" outlineLevel="0" collapsed="false">
      <c r="D1770" s="181"/>
    </row>
    <row r="1771" customFormat="false" ht="12.75" hidden="false" customHeight="false" outlineLevel="0" collapsed="false">
      <c r="D1771" s="181"/>
    </row>
    <row r="1772" customFormat="false" ht="12.75" hidden="false" customHeight="false" outlineLevel="0" collapsed="false">
      <c r="D1772" s="181"/>
    </row>
    <row r="1773" customFormat="false" ht="12.75" hidden="false" customHeight="false" outlineLevel="0" collapsed="false">
      <c r="D1773" s="181"/>
    </row>
    <row r="1774" customFormat="false" ht="12.75" hidden="false" customHeight="false" outlineLevel="0" collapsed="false">
      <c r="D1774" s="181"/>
    </row>
    <row r="1775" customFormat="false" ht="12.75" hidden="false" customHeight="false" outlineLevel="0" collapsed="false">
      <c r="D1775" s="181"/>
    </row>
    <row r="1776" customFormat="false" ht="12.75" hidden="false" customHeight="false" outlineLevel="0" collapsed="false">
      <c r="D1776" s="181"/>
    </row>
    <row r="1777" customFormat="false" ht="12.75" hidden="false" customHeight="false" outlineLevel="0" collapsed="false">
      <c r="D1777" s="181"/>
    </row>
    <row r="1778" customFormat="false" ht="12.75" hidden="false" customHeight="false" outlineLevel="0" collapsed="false">
      <c r="D1778" s="181"/>
    </row>
    <row r="1779" customFormat="false" ht="12.75" hidden="false" customHeight="false" outlineLevel="0" collapsed="false">
      <c r="D1779" s="181"/>
    </row>
    <row r="1780" customFormat="false" ht="12.75" hidden="false" customHeight="false" outlineLevel="0" collapsed="false">
      <c r="D1780" s="181"/>
    </row>
    <row r="1781" customFormat="false" ht="12.75" hidden="false" customHeight="false" outlineLevel="0" collapsed="false">
      <c r="D1781" s="181"/>
    </row>
    <row r="1782" customFormat="false" ht="12.75" hidden="false" customHeight="false" outlineLevel="0" collapsed="false">
      <c r="D1782" s="181"/>
    </row>
    <row r="1783" customFormat="false" ht="12.75" hidden="false" customHeight="false" outlineLevel="0" collapsed="false">
      <c r="D1783" s="181"/>
    </row>
    <row r="1784" customFormat="false" ht="12.75" hidden="false" customHeight="false" outlineLevel="0" collapsed="false">
      <c r="D1784" s="181"/>
    </row>
  </sheetData>
  <sheetProtection sheet="true" password="db8a"/>
  <mergeCells count="282">
    <mergeCell ref="A1:G1"/>
    <mergeCell ref="C7:G7"/>
    <mergeCell ref="F8:G8"/>
    <mergeCell ref="B9:G9"/>
    <mergeCell ref="B10:G10"/>
    <mergeCell ref="B11:G11"/>
    <mergeCell ref="B14:G14"/>
    <mergeCell ref="B15:G15"/>
    <mergeCell ref="B16:G16"/>
    <mergeCell ref="B17:G17"/>
    <mergeCell ref="B20:G20"/>
    <mergeCell ref="B21:G21"/>
    <mergeCell ref="B24:G24"/>
    <mergeCell ref="B25:G25"/>
    <mergeCell ref="C27:G27"/>
    <mergeCell ref="B29:G29"/>
    <mergeCell ref="B30:G30"/>
    <mergeCell ref="B31:G31"/>
    <mergeCell ref="F34:G34"/>
    <mergeCell ref="B35:G35"/>
    <mergeCell ref="B38:G38"/>
    <mergeCell ref="C40:G40"/>
    <mergeCell ref="C41:G41"/>
    <mergeCell ref="C42:G42"/>
    <mergeCell ref="C43:G43"/>
    <mergeCell ref="F45:G45"/>
    <mergeCell ref="B46:G46"/>
    <mergeCell ref="B47:G47"/>
    <mergeCell ref="C49:G49"/>
    <mergeCell ref="F51:G51"/>
    <mergeCell ref="B52:G52"/>
    <mergeCell ref="B53:G53"/>
    <mergeCell ref="B54:G54"/>
    <mergeCell ref="C56:G56"/>
    <mergeCell ref="B58:G58"/>
    <mergeCell ref="B59:G59"/>
    <mergeCell ref="F61:G61"/>
    <mergeCell ref="B62:G62"/>
    <mergeCell ref="B63:G63"/>
    <mergeCell ref="B64:G64"/>
    <mergeCell ref="C66:G66"/>
    <mergeCell ref="B68:G68"/>
    <mergeCell ref="B69:G69"/>
    <mergeCell ref="C71:G71"/>
    <mergeCell ref="C72:G72"/>
    <mergeCell ref="B75:G75"/>
    <mergeCell ref="F80:G80"/>
    <mergeCell ref="B81:G81"/>
    <mergeCell ref="B82:G82"/>
    <mergeCell ref="C84:G84"/>
    <mergeCell ref="B86:G86"/>
    <mergeCell ref="B87:G87"/>
    <mergeCell ref="C89:G89"/>
    <mergeCell ref="B91:G91"/>
    <mergeCell ref="B92:G92"/>
    <mergeCell ref="C94:G94"/>
    <mergeCell ref="B96:G96"/>
    <mergeCell ref="C98:G98"/>
    <mergeCell ref="C99:G99"/>
    <mergeCell ref="C100:G100"/>
    <mergeCell ref="B102:G102"/>
    <mergeCell ref="C104:G104"/>
    <mergeCell ref="C107:G107"/>
    <mergeCell ref="C110:G110"/>
    <mergeCell ref="C113:G113"/>
    <mergeCell ref="F115:G115"/>
    <mergeCell ref="B116:G116"/>
    <mergeCell ref="B117:G117"/>
    <mergeCell ref="B120:G120"/>
    <mergeCell ref="B121:G121"/>
    <mergeCell ref="B122:G122"/>
    <mergeCell ref="C124:G124"/>
    <mergeCell ref="B127:G127"/>
    <mergeCell ref="B128:G128"/>
    <mergeCell ref="B129:G129"/>
    <mergeCell ref="C131:G131"/>
    <mergeCell ref="C132:G132"/>
    <mergeCell ref="B134:G134"/>
    <mergeCell ref="B135:G135"/>
    <mergeCell ref="B136:G136"/>
    <mergeCell ref="C138:G138"/>
    <mergeCell ref="C139:G139"/>
    <mergeCell ref="B141:G141"/>
    <mergeCell ref="B144:G144"/>
    <mergeCell ref="C146:G146"/>
    <mergeCell ref="B148:G148"/>
    <mergeCell ref="C150:G150"/>
    <mergeCell ref="B154:G154"/>
    <mergeCell ref="F160:G160"/>
    <mergeCell ref="B161:G161"/>
    <mergeCell ref="B198:G198"/>
    <mergeCell ref="B199:G199"/>
    <mergeCell ref="B200:G200"/>
    <mergeCell ref="C202:G202"/>
    <mergeCell ref="C203:G203"/>
    <mergeCell ref="B205:G205"/>
    <mergeCell ref="C207:G207"/>
    <mergeCell ref="C210:G210"/>
    <mergeCell ref="B216:G216"/>
    <mergeCell ref="B219:G219"/>
    <mergeCell ref="C223:G223"/>
    <mergeCell ref="C261:G261"/>
    <mergeCell ref="C299:G299"/>
    <mergeCell ref="C302:G302"/>
    <mergeCell ref="C305:G305"/>
    <mergeCell ref="C308:G308"/>
    <mergeCell ref="C311:G311"/>
    <mergeCell ref="C314:G314"/>
    <mergeCell ref="C317:G317"/>
    <mergeCell ref="C320:G320"/>
    <mergeCell ref="C323:G323"/>
    <mergeCell ref="C326:G326"/>
    <mergeCell ref="C329:G329"/>
    <mergeCell ref="C332:G332"/>
    <mergeCell ref="C335:G335"/>
    <mergeCell ref="C338:G338"/>
    <mergeCell ref="C341:G341"/>
    <mergeCell ref="C344:G344"/>
    <mergeCell ref="C347:G347"/>
    <mergeCell ref="C350:G350"/>
    <mergeCell ref="F352:G352"/>
    <mergeCell ref="B353:G353"/>
    <mergeCell ref="C355:G355"/>
    <mergeCell ref="B359:G359"/>
    <mergeCell ref="B367:G367"/>
    <mergeCell ref="B372:G372"/>
    <mergeCell ref="C374:G374"/>
    <mergeCell ref="F376:G376"/>
    <mergeCell ref="B377:G377"/>
    <mergeCell ref="B378:G378"/>
    <mergeCell ref="C380:G380"/>
    <mergeCell ref="F382:G382"/>
    <mergeCell ref="B383:G383"/>
    <mergeCell ref="F386:G386"/>
    <mergeCell ref="B387:G387"/>
    <mergeCell ref="B388:G388"/>
    <mergeCell ref="C390:G390"/>
    <mergeCell ref="B392:G392"/>
    <mergeCell ref="B393:G393"/>
    <mergeCell ref="C395:G395"/>
    <mergeCell ref="F399:G399"/>
    <mergeCell ref="B400:G400"/>
    <mergeCell ref="B401:G401"/>
    <mergeCell ref="B402:G402"/>
    <mergeCell ref="F404:G404"/>
    <mergeCell ref="B405:G405"/>
    <mergeCell ref="B406:G406"/>
    <mergeCell ref="B409:G409"/>
    <mergeCell ref="B410:G410"/>
    <mergeCell ref="F412:G412"/>
    <mergeCell ref="B413:G413"/>
    <mergeCell ref="B414:G414"/>
    <mergeCell ref="C416:G416"/>
    <mergeCell ref="B418:G418"/>
    <mergeCell ref="B419:G419"/>
    <mergeCell ref="C421:G421"/>
    <mergeCell ref="B423:G423"/>
    <mergeCell ref="C425:G425"/>
    <mergeCell ref="C428:G428"/>
    <mergeCell ref="F433:G433"/>
    <mergeCell ref="B434:G434"/>
    <mergeCell ref="C436:G436"/>
    <mergeCell ref="B438:G438"/>
    <mergeCell ref="B441:G441"/>
    <mergeCell ref="C443:G443"/>
    <mergeCell ref="C448:G448"/>
    <mergeCell ref="C451:G451"/>
    <mergeCell ref="C457:G457"/>
    <mergeCell ref="C460:G460"/>
    <mergeCell ref="C466:G466"/>
    <mergeCell ref="C469:G469"/>
    <mergeCell ref="B471:G471"/>
    <mergeCell ref="B472:G472"/>
    <mergeCell ref="F474:G474"/>
    <mergeCell ref="B475:G475"/>
    <mergeCell ref="B476:G476"/>
    <mergeCell ref="C478:G478"/>
    <mergeCell ref="B480:G480"/>
    <mergeCell ref="B481:G481"/>
    <mergeCell ref="C483:G483"/>
    <mergeCell ref="C486:G486"/>
    <mergeCell ref="B489:G489"/>
    <mergeCell ref="B490:G490"/>
    <mergeCell ref="F492:G492"/>
    <mergeCell ref="B493:G493"/>
    <mergeCell ref="B494:G494"/>
    <mergeCell ref="F497:G497"/>
    <mergeCell ref="B498:G498"/>
    <mergeCell ref="B499:G499"/>
    <mergeCell ref="C501:G501"/>
    <mergeCell ref="B503:G503"/>
    <mergeCell ref="B504:G504"/>
    <mergeCell ref="B505:G505"/>
    <mergeCell ref="C507:G507"/>
    <mergeCell ref="B509:G509"/>
    <mergeCell ref="B510:G510"/>
    <mergeCell ref="B511:G511"/>
    <mergeCell ref="C513:G513"/>
    <mergeCell ref="B515:G515"/>
    <mergeCell ref="B516:G516"/>
    <mergeCell ref="B517:G517"/>
    <mergeCell ref="C519:G519"/>
    <mergeCell ref="B521:G521"/>
    <mergeCell ref="B522:G522"/>
    <mergeCell ref="B523:G523"/>
    <mergeCell ref="C525:G525"/>
    <mergeCell ref="B562:G562"/>
    <mergeCell ref="B563:G563"/>
    <mergeCell ref="C565:G565"/>
    <mergeCell ref="B567:G567"/>
    <mergeCell ref="B605:G605"/>
    <mergeCell ref="C607:G607"/>
    <mergeCell ref="B609:G609"/>
    <mergeCell ref="C611:G611"/>
    <mergeCell ref="B613:G613"/>
    <mergeCell ref="B614:G614"/>
    <mergeCell ref="C616:G616"/>
    <mergeCell ref="C619:G619"/>
    <mergeCell ref="C626:G626"/>
    <mergeCell ref="C633:G633"/>
    <mergeCell ref="C640:G640"/>
    <mergeCell ref="C647:G647"/>
    <mergeCell ref="C654:G654"/>
    <mergeCell ref="B663:G663"/>
    <mergeCell ref="B664:G664"/>
    <mergeCell ref="F666:G666"/>
    <mergeCell ref="B667:G667"/>
    <mergeCell ref="C669:G669"/>
    <mergeCell ref="B673:G673"/>
    <mergeCell ref="B674:G674"/>
    <mergeCell ref="F676:G676"/>
    <mergeCell ref="B677:G677"/>
    <mergeCell ref="B678:G678"/>
    <mergeCell ref="C680:G680"/>
    <mergeCell ref="F682:G682"/>
    <mergeCell ref="B683:G683"/>
    <mergeCell ref="B684:G684"/>
    <mergeCell ref="C686:G686"/>
    <mergeCell ref="F688:G688"/>
    <mergeCell ref="B689:G689"/>
    <mergeCell ref="C691:G691"/>
    <mergeCell ref="B694:G694"/>
    <mergeCell ref="C696:G696"/>
    <mergeCell ref="C699:G699"/>
    <mergeCell ref="F701:G701"/>
    <mergeCell ref="B702:G702"/>
    <mergeCell ref="B703:G703"/>
    <mergeCell ref="C705:G705"/>
    <mergeCell ref="B707:G707"/>
    <mergeCell ref="C709:G709"/>
    <mergeCell ref="F712:G712"/>
    <mergeCell ref="B713:G713"/>
    <mergeCell ref="C715:G715"/>
    <mergeCell ref="F717:G717"/>
    <mergeCell ref="C719:G719"/>
    <mergeCell ref="C722:G722"/>
    <mergeCell ref="C725:G725"/>
    <mergeCell ref="C730:G730"/>
    <mergeCell ref="C733:G733"/>
    <mergeCell ref="C736:G736"/>
    <mergeCell ref="C739:G739"/>
    <mergeCell ref="C742:G742"/>
    <mergeCell ref="C745:G745"/>
    <mergeCell ref="C748:G748"/>
    <mergeCell ref="C751:G751"/>
    <mergeCell ref="C754:G754"/>
    <mergeCell ref="C755:G755"/>
    <mergeCell ref="F757:G757"/>
    <mergeCell ref="B758:G758"/>
    <mergeCell ref="B760:G760"/>
    <mergeCell ref="B761:G761"/>
    <mergeCell ref="B762:G762"/>
    <mergeCell ref="B764:G764"/>
    <mergeCell ref="B765:G765"/>
    <mergeCell ref="B767:G767"/>
    <mergeCell ref="C769:G769"/>
    <mergeCell ref="B771:G771"/>
    <mergeCell ref="B772:G772"/>
    <mergeCell ref="B774:G774"/>
    <mergeCell ref="F776:G776"/>
    <mergeCell ref="B777:G777"/>
    <mergeCell ref="C779:G77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</dc:creator>
  <dc:description/>
  <dc:language>en-US</dc:language>
  <cp:lastModifiedBy>s</cp:lastModifiedBy>
  <cp:lastPrinted>2012-06-29T07:38:16Z</cp:lastPrinted>
  <dcterms:modified xsi:type="dcterms:W3CDTF">2014-07-14T07:40:02Z</dcterms:modified>
  <cp:revision>0</cp:revision>
  <dc:subject/>
  <dc:title/>
</cp:coreProperties>
</file>